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360QexFi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浙中大二院招标投标报价单</t>
  </si>
  <si>
    <t xml:space="preserve">招标序号</t>
  </si>
  <si>
    <t xml:space="preserve">省标代码</t>
  </si>
  <si>
    <t xml:space="preserve">投标产品名称</t>
  </si>
  <si>
    <t xml:space="preserve">医疗器械注册证注册名称</t>
  </si>
  <si>
    <t xml:space="preserve">规格型号</t>
  </si>
  <si>
    <t xml:space="preserve">投标单位名称</t>
  </si>
  <si>
    <t xml:space="preserve">生产厂家</t>
  </si>
  <si>
    <t xml:space="preserve">注册证号</t>
  </si>
  <si>
    <t xml:space="preserve">注册证登记日期</t>
  </si>
  <si>
    <t xml:space="preserve">注册证失效期</t>
  </si>
  <si>
    <t xml:space="preserve">单位</t>
  </si>
  <si>
    <r>
      <rPr>
        <b val="true"/>
        <sz val="9"/>
        <color rgb="FF000000"/>
        <rFont val="Noto Sans"/>
        <family val="2"/>
      </rPr>
      <t xml:space="preserve">单位价格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填写说明：
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0000FF"/>
        <rFont val="Noto Sans"/>
        <family val="2"/>
      </rPr>
      <t xml:space="preserve">‘招标序号’</t>
    </r>
    <r>
      <rPr>
        <sz val="10"/>
        <color rgb="FFFF0000"/>
        <rFont val="Noto Sans"/>
        <family val="2"/>
      </rPr>
      <t xml:space="preserve">必须与招标产品目录中的招标序号一致；                                                                                                                                                     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0000FF"/>
        <rFont val="Noto Sans"/>
        <family val="2"/>
      </rPr>
      <t xml:space="preserve">‘规格型号’</t>
    </r>
    <r>
      <rPr>
        <sz val="10"/>
        <color rgb="FFFF0000"/>
        <rFont val="Noto Sans"/>
        <family val="2"/>
      </rPr>
      <t xml:space="preserve">一栏中每个规格型号应分行一一列出，有条形码的需与条形码相对应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</t>
    </r>
    <r>
      <rPr>
        <sz val="10"/>
        <color rgb="FF0000FF"/>
        <rFont val="Noto Sans"/>
        <family val="2"/>
      </rPr>
      <t xml:space="preserve">‘注册证登记日期’</t>
    </r>
    <r>
      <rPr>
        <sz val="10"/>
        <color rgb="FFFF0000"/>
        <rFont val="Noto Sans"/>
        <family val="2"/>
      </rPr>
      <t xml:space="preserve">和</t>
    </r>
    <r>
      <rPr>
        <sz val="10"/>
        <color rgb="FF0000FF"/>
        <rFont val="Noto Sans"/>
        <family val="2"/>
      </rPr>
      <t xml:space="preserve">‘注册证失效期’</t>
    </r>
    <r>
      <rPr>
        <sz val="10"/>
        <color rgb="FFFF0000"/>
        <rFont val="Noto Sans"/>
        <family val="2"/>
      </rPr>
      <t xml:space="preserve">的格式为</t>
    </r>
    <r>
      <rPr>
        <sz val="10"/>
        <color rgb="FF0000FF"/>
        <rFont val="Noto Sans"/>
        <family val="2"/>
      </rPr>
      <t xml:space="preserve">‘</t>
    </r>
    <r>
      <rPr>
        <sz val="10"/>
        <color rgb="FF0000FF"/>
        <rFont val="宋体"/>
        <family val="0"/>
        <charset val="134"/>
      </rPr>
      <t xml:space="preserve">0000-00-00’</t>
    </r>
    <r>
      <rPr>
        <sz val="10"/>
        <color rgb="FF0000FF"/>
        <rFont val="Noto Sans"/>
        <family val="2"/>
      </rPr>
      <t xml:space="preserve">；</t>
    </r>
    <r>
      <rPr>
        <sz val="10"/>
        <color rgb="FFFF0000"/>
        <rFont val="Noto Sans"/>
        <family val="2"/>
      </rPr>
      <t xml:space="preserve">注册证延期则</t>
    </r>
    <r>
      <rPr>
        <sz val="10"/>
        <color rgb="FF0000FF"/>
        <rFont val="Noto Sans"/>
        <family val="2"/>
      </rPr>
      <t xml:space="preserve">‘是否有受理通知书’</t>
    </r>
    <r>
      <rPr>
        <sz val="10"/>
        <color rgb="FFFF0000"/>
        <rFont val="Noto Sans"/>
        <family val="2"/>
      </rPr>
      <t xml:space="preserve">为</t>
    </r>
    <r>
      <rPr>
        <sz val="10"/>
        <color rgb="FF0000FF"/>
        <rFont val="Noto Sans"/>
        <family val="2"/>
      </rPr>
      <t xml:space="preserve">‘</t>
    </r>
    <r>
      <rPr>
        <sz val="10"/>
        <color rgb="FF0000FF"/>
        <rFont val="宋体"/>
        <family val="0"/>
        <charset val="134"/>
      </rPr>
      <t xml:space="preserve">1’</t>
    </r>
    <r>
      <rPr>
        <sz val="10"/>
        <color rgb="FFFF0000"/>
        <rFont val="Noto Sans"/>
        <family val="2"/>
      </rPr>
      <t xml:space="preserve">；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请务必按本</t>
    </r>
    <r>
      <rPr>
        <sz val="10"/>
        <color rgb="FFFF0000"/>
        <rFont val="宋体"/>
        <family val="0"/>
        <charset val="134"/>
      </rPr>
      <t xml:space="preserve">Excel</t>
    </r>
    <r>
      <rPr>
        <sz val="10"/>
        <color rgb="FFFF0000"/>
        <rFont val="Noto Sans"/>
        <family val="2"/>
      </rPr>
      <t xml:space="preserve">表格格式填写，切勿自行增减栏目或合并栏目。  </t>
    </r>
  </si>
  <si>
    <t xml:space="preserve">Sheet2</t>
  </si>
  <si>
    <r>
      <rPr>
        <sz val="10"/>
        <rFont val="Noto Sans"/>
        <family val="2"/>
      </rPr>
      <t xml:space="preserve">卫生厅医用耗材采购中心长期备案采购申请目录</t>
    </r>
    <r>
      <rPr>
        <sz val="10"/>
        <rFont val="宋体"/>
        <family val="0"/>
        <charset val="134"/>
      </rPr>
      <t xml:space="preserve">2012.12.15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#,##0;\(#,##0\)"/>
    <numFmt numFmtId="170" formatCode="#,##0;[RED]\(#,##0\)"/>
    <numFmt numFmtId="171" formatCode="_-* #,##0.00_-;\-* #,##0.00_-;_-* \-??_-;_-@_-"/>
    <numFmt numFmtId="172" formatCode="\$#,##0.00;&quot;($&quot;#,##0.00\)"/>
    <numFmt numFmtId="173" formatCode="_-&quot;$ &quot;* #,##0.00_-;_-&quot;$ &quot;* #,##0.00\-;_-&quot;$ &quot;* \-??_-;_-@_-"/>
    <numFmt numFmtId="174" formatCode="_ * #,##0_ ;_ * \-#,##0_ ;_ * \-_ ;_ @_ "/>
    <numFmt numFmtId="175" formatCode="_ * #,##0.00_ ;_ * \-#,##0.00_ ;_ * \-??_ ;_ @_ "/>
    <numFmt numFmtId="176" formatCode="\$#,##0;&quot;($&quot;#,##0\)"/>
    <numFmt numFmtId="177" formatCode="0.00"/>
    <numFmt numFmtId="178" formatCode="#,##0.0_);\(#,##0.0\)"/>
    <numFmt numFmtId="179" formatCode="[$-409]#,##0_);[RED]\(#,##0\)"/>
    <numFmt numFmtId="180" formatCode="[$-409]#,##0.00_);[RED]\(#,##0.00\)"/>
    <numFmt numFmtId="181" formatCode="_-&quot;$ &quot;* #,##0_-;_-&quot;$ &quot;* #,##0\-;_-&quot;$ &quot;* \-_-;_-@_-"/>
    <numFmt numFmtId="182" formatCode="\$#,##0_);[RED]&quot;($&quot;#,##0\)"/>
    <numFmt numFmtId="183" formatCode="\$#,##0.00_);[RED]&quot;($&quot;#,##0.00\)"/>
    <numFmt numFmtId="184" formatCode="&quot;$ &quot;#,##0.00_-;[RED]&quot;$ &quot;#,##0.00\-"/>
    <numFmt numFmtId="185" formatCode="[$-409]#,##0_);\(#,##0\)"/>
    <numFmt numFmtId="186" formatCode="0.00_)"/>
    <numFmt numFmtId="187" formatCode="[$-409]m/d/yyyy"/>
    <numFmt numFmtId="188" formatCode="0.00%"/>
    <numFmt numFmtId="189" formatCode="0%"/>
    <numFmt numFmtId="190" formatCode="# ??/??"/>
    <numFmt numFmtId="191" formatCode="[$-409]d\-mmm\-yy"/>
    <numFmt numFmtId="192" formatCode="#,##0.00"/>
    <numFmt numFmtId="193" formatCode="_-* #,##0\ _k_r_-;\-* #,##0\ _k_r_-;_-* &quot;- &quot;_k_r_-;_-@_-"/>
    <numFmt numFmtId="194" formatCode="_-* #,##0.00\ _k_r_-;\-* #,##0.00\ _k_r_-;_-* \-??\ _k_r_-;_-@_-"/>
    <numFmt numFmtId="195" formatCode="&quot;綅t&quot;#,##0_);[RED]&quot;(綅t&quot;#,##0\)"/>
    <numFmt numFmtId="196" formatCode="&quot;?\t#,##0_);[Red]\(?t&quot;#,##0\)"/>
    <numFmt numFmtId="197" formatCode="0.0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_-* #,##0\$_-;\-* #,##0\$_-;_-* &quot;-$&quot;_-;_-@_-"/>
    <numFmt numFmtId="203" formatCode="_-* #,##0.00\$_-;\-* #,##0.00\$_-;_-* \-??\$_-;_-@_-"/>
    <numFmt numFmtId="204" formatCode="_-\$* #,##0_-;&quot;-$&quot;* #,##0_-;_-\$* \-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3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7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sz val="11"/>
      <name val="明朝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applyFont="true" applyBorder="true" applyAlignment="true" applyProtection="false">
      <alignment horizontal="general" vertical="center" textRotation="0" wrapText="false" indent="0" shrinkToFit="false"/>
    </xf>
    <xf numFmtId="168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77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78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6" borderId="0" applyFont="true" applyBorder="false" applyAlignment="true" applyProtection="false">
      <alignment horizontal="general" vertical="center" textRotation="0" wrapText="false" indent="0" shrinkToFit="false"/>
    </xf>
    <xf numFmtId="164" fontId="35" fillId="6" borderId="0" applyFont="true" applyBorder="false" applyAlignment="true" applyProtection="false">
      <alignment horizontal="general" vertical="center" textRotation="0" wrapText="false" indent="0" shrinkToFit="false"/>
    </xf>
    <xf numFmtId="164" fontId="36" fillId="6" borderId="0" applyFont="true" applyBorder="false" applyAlignment="true" applyProtection="false">
      <alignment horizontal="general" vertical="center" textRotation="0" wrapText="false" indent="0" shrinkToFit="false"/>
    </xf>
    <xf numFmtId="164" fontId="35" fillId="6" borderId="0" applyFont="true" applyBorder="false" applyAlignment="true" applyProtection="false">
      <alignment horizontal="general" vertical="center" textRotation="0" wrapText="false" indent="0" shrinkToFit="false"/>
    </xf>
    <xf numFmtId="164" fontId="35" fillId="6" borderId="0" applyFont="true" applyBorder="false" applyAlignment="true" applyProtection="false">
      <alignment horizontal="general" vertical="center" textRotation="0" wrapText="false" indent="0" shrinkToFit="false"/>
    </xf>
    <xf numFmtId="164" fontId="37" fillId="6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6" borderId="0" applyFont="true" applyBorder="false" applyAlignment="true" applyProtection="false">
      <alignment horizontal="general" vertical="center" textRotation="0" wrapText="false" indent="0" shrinkToFit="false"/>
    </xf>
    <xf numFmtId="164" fontId="37" fillId="6" borderId="0" applyFont="true" applyBorder="false" applyAlignment="true" applyProtection="false">
      <alignment horizontal="general" vertical="center" textRotation="0" wrapText="false" indent="0" shrinkToFit="false"/>
    </xf>
    <xf numFmtId="164" fontId="36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6" borderId="0" applyFont="true" applyBorder="false" applyAlignment="true" applyProtection="false">
      <alignment horizontal="general" vertical="center" textRotation="0" wrapText="false" indent="0" shrinkToFit="false"/>
    </xf>
    <xf numFmtId="164" fontId="36" fillId="6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6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6" borderId="0" applyFont="true" applyBorder="false" applyAlignment="true" applyProtection="false">
      <alignment horizontal="general" vertical="center" textRotation="0" wrapText="false" indent="0" shrinkToFit="false"/>
    </xf>
    <xf numFmtId="164" fontId="38" fillId="6" borderId="0" applyFont="true" applyBorder="false" applyAlignment="true" applyProtection="false">
      <alignment horizontal="general" vertical="center" textRotation="0" wrapText="false" indent="0" shrinkToFit="false"/>
    </xf>
    <xf numFmtId="164" fontId="36" fillId="6" borderId="0" applyFont="true" applyBorder="false" applyAlignment="true" applyProtection="false">
      <alignment horizontal="general" vertical="center" textRotation="0" wrapText="false" indent="0" shrinkToFit="false"/>
    </xf>
    <xf numFmtId="164" fontId="35" fillId="6" borderId="0" applyFont="true" applyBorder="false" applyAlignment="true" applyProtection="false">
      <alignment horizontal="general" vertical="center" textRotation="0" wrapText="false" indent="0" shrinkToFit="false"/>
    </xf>
    <xf numFmtId="164" fontId="36" fillId="6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6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6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6" borderId="0" applyFont="true" applyBorder="false" applyAlignment="true" applyProtection="false">
      <alignment horizontal="general" vertical="center" textRotation="0" wrapText="false" indent="0" shrinkToFit="false"/>
    </xf>
    <xf numFmtId="164" fontId="37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3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5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5" borderId="0" applyFont="true" applyBorder="false" applyAlignment="true" applyProtection="false">
      <alignment horizontal="general" vertical="center" textRotation="0" wrapText="false" indent="0" shrinkToFit="false"/>
    </xf>
    <xf numFmtId="164" fontId="45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0" applyFont="true" applyBorder="false" applyAlignment="true" applyProtection="false">
      <alignment horizontal="general" vertical="center" textRotation="0" wrapText="false" indent="0" shrinkToFit="false"/>
    </xf>
    <xf numFmtId="164" fontId="47" fillId="26" borderId="0" applyFont="true" applyBorder="false" applyAlignment="true" applyProtection="false">
      <alignment horizontal="general" vertical="center" textRotation="0" wrapText="false" indent="0" shrinkToFit="false"/>
    </xf>
    <xf numFmtId="164" fontId="47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3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7" fillId="0" borderId="6" applyFont="true" applyBorder="true" applyAlignment="true" applyProtection="false">
      <alignment horizontal="center" vertical="bottom" textRotation="0" wrapText="false" indent="0" shrinkToFit="false"/>
    </xf>
    <xf numFmtId="201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51" fillId="0" borderId="10" applyFont="true" applyBorder="true" applyAlignment="true" applyProtection="false">
      <alignment horizontal="general" vertical="center" textRotation="0" wrapText="false" indent="0" shrinkToFit="false"/>
    </xf>
    <xf numFmtId="164" fontId="52" fillId="0" borderId="11" applyFont="true" applyBorder="tru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7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9" borderId="12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4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18" borderId="15" applyFont="true" applyBorder="tru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7" borderId="15" applyFont="true" applyBorder="true" applyAlignment="true" applyProtection="false">
      <alignment horizontal="general" vertical="center" textRotation="0" wrapText="false" indent="0" shrinkToFit="false"/>
    </xf>
    <xf numFmtId="164" fontId="63" fillId="18" borderId="16" applyFont="true" applyBorder="tru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7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8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8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0" fillId="8" borderId="8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" xfId="4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8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3" fillId="0" borderId="8" xfId="4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9" xfId="4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3" borderId="2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4" borderId="22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3" borderId="22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3" borderId="23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mal" xfId="39"/>
    <cellStyle name="?鹎%U龡&amp;H?_x0008__x001c__x001c_?_x0007__x0001__x0001_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1_县公司" xfId="50"/>
    <cellStyle name="_ET_STYLE_NoName_00__Book1_1_银行账户情况表_2010年12月" xfId="51"/>
    <cellStyle name="_ET_STYLE_NoName_00__Book1_2" xfId="52"/>
    <cellStyle name="_ET_STYLE_NoName_00__Book1_县公司" xfId="53"/>
    <cellStyle name="_ET_STYLE_NoName_00__Book1_银行账户情况表_2010年12月" xfId="54"/>
    <cellStyle name="_ET_STYLE_NoName_00__Sheet3" xfId="55"/>
    <cellStyle name="_ET_STYLE_NoName_00__云南水利电力有限公司" xfId="56"/>
    <cellStyle name="_ET_STYLE_NoName_00__县公司" xfId="57"/>
    <cellStyle name="_ET_STYLE_NoName_00__建行" xfId="58"/>
    <cellStyle name="_ET_STYLE_NoName_00__银行账户情况表_2010年12月" xfId="59"/>
    <cellStyle name="_Sheet1" xfId="60"/>
    <cellStyle name="_南方电网" xfId="61"/>
    <cellStyle name="_弱电系统设备配置报价清单" xfId="62"/>
    <cellStyle name="_本部汇总" xfId="63"/>
    <cellStyle name="_杭长项目部职工花名册——架子九队" xfId="64"/>
    <cellStyle name="Accent1 - 20%" xfId="65"/>
    <cellStyle name="Accent1 - 40%" xfId="66"/>
    <cellStyle name="Accent1 - 60%" xfId="67"/>
    <cellStyle name="Accent1_Book1" xfId="68"/>
    <cellStyle name="Accent2 - 20%" xfId="69"/>
    <cellStyle name="Accent2 - 40%" xfId="70"/>
    <cellStyle name="Accent2 - 60%" xfId="71"/>
    <cellStyle name="Accent2_Book1" xfId="72"/>
    <cellStyle name="Accent3 - 20%" xfId="73"/>
    <cellStyle name="Accent3 - 40%" xfId="74"/>
    <cellStyle name="Accent3 - 60%" xfId="75"/>
    <cellStyle name="Accent3_Book1" xfId="76"/>
    <cellStyle name="Accent4 - 20%" xfId="77"/>
    <cellStyle name="Accent4 - 40%" xfId="78"/>
    <cellStyle name="Accent4 - 60%" xfId="79"/>
    <cellStyle name="Accent4_Book1" xfId="80"/>
    <cellStyle name="Accent5 - 20%" xfId="81"/>
    <cellStyle name="Accent5 - 40%" xfId="82"/>
    <cellStyle name="Accent5 - 60%" xfId="83"/>
    <cellStyle name="Accent5_Book1" xfId="84"/>
    <cellStyle name="Accent6 - 20%" xfId="85"/>
    <cellStyle name="Accent6 - 40%" xfId="86"/>
    <cellStyle name="Accent6 - 60%" xfId="87"/>
    <cellStyle name="Accent6_Book1" xfId="88"/>
    <cellStyle name="args.style" xfId="89"/>
    <cellStyle name="Black" xfId="90"/>
    <cellStyle name="Border" xfId="91"/>
    <cellStyle name="Calc Currency (0)" xfId="92"/>
    <cellStyle name="ColLevel_1" xfId="93"/>
    <cellStyle name="comma zerodec" xfId="94"/>
    <cellStyle name="comma-d" xfId="95"/>
    <cellStyle name="Comma_!!!GO" xfId="96"/>
    <cellStyle name="Currency1" xfId="97"/>
    <cellStyle name="Currency_!!!GO" xfId="98"/>
    <cellStyle name="Date" xfId="99"/>
    <cellStyle name="Dezimal [0]_laroux" xfId="100"/>
    <cellStyle name="Dezimal_laroux" xfId="101"/>
    <cellStyle name="Dollar (zero dec)" xfId="102"/>
    <cellStyle name="Explanatory Text" xfId="103"/>
    <cellStyle name="Fixed" xfId="104"/>
    <cellStyle name="Followed Hyperlink_AheadBehind.xls Chart 23" xfId="105"/>
    <cellStyle name="Grey" xfId="106"/>
    <cellStyle name="Header1" xfId="107"/>
    <cellStyle name="Header2" xfId="108"/>
    <cellStyle name="HEADING1" xfId="109"/>
    <cellStyle name="HEADING2" xfId="110"/>
    <cellStyle name="Hyperlink_AheadBehind.xls Chart 23" xfId="111"/>
    <cellStyle name="Input [yellow]" xfId="112"/>
    <cellStyle name="Input Cells" xfId="113"/>
    <cellStyle name="Linked Cells" xfId="114"/>
    <cellStyle name="Millares [0]_96 Risk" xfId="115"/>
    <cellStyle name="Millares_96 Risk" xfId="116"/>
    <cellStyle name="Milliers [0]_!!!GO" xfId="117"/>
    <cellStyle name="Milliers_!!!GO" xfId="118"/>
    <cellStyle name="Moneda [0]_96 Risk" xfId="119"/>
    <cellStyle name="Moneda_96 Risk" xfId="120"/>
    <cellStyle name="Mon閠aire [0]_!!!GO" xfId="121"/>
    <cellStyle name="Mon閠aire_!!!GO" xfId="122"/>
    <cellStyle name="MS Sans Serif" xfId="123"/>
    <cellStyle name="New Times Roman" xfId="124"/>
    <cellStyle name="no dec" xfId="125"/>
    <cellStyle name="Non défini" xfId="126"/>
    <cellStyle name="Norma,_laroux_4_营业在建 (2)_E21" xfId="127"/>
    <cellStyle name="Normal - Style1" xfId="128"/>
    <cellStyle name="Normal_!!!GO" xfId="129"/>
    <cellStyle name="Normal_Book1" xfId="130"/>
    <cellStyle name="per.style" xfId="131"/>
    <cellStyle name="Percent [2]" xfId="132"/>
    <cellStyle name="Percent_!!!GO" xfId="133"/>
    <cellStyle name="Pourcentage_pldt" xfId="134"/>
    <cellStyle name="PSChar" xfId="135"/>
    <cellStyle name="PSDate" xfId="136"/>
    <cellStyle name="PSDec" xfId="137"/>
    <cellStyle name="PSHeading" xfId="138"/>
    <cellStyle name="PSInt" xfId="139"/>
    <cellStyle name="PSSpacer" xfId="140"/>
    <cellStyle name="Red" xfId="141"/>
    <cellStyle name="RowLevel_0" xfId="142"/>
    <cellStyle name="sstot" xfId="143"/>
    <cellStyle name="Standard_AREAS" xfId="144"/>
    <cellStyle name="t" xfId="145"/>
    <cellStyle name="t_HVAC Equipment (3)" xfId="146"/>
    <cellStyle name="Tusental (0)_pldt" xfId="147"/>
    <cellStyle name="Tusental_pldt" xfId="148"/>
    <cellStyle name="Valuta (0)_pldt" xfId="149"/>
    <cellStyle name="Valuta_pldt" xfId="150"/>
    <cellStyle name="㼿㼿㼿㼿㼿㼿" xfId="151"/>
    <cellStyle name="㼿㼿㼿㼿㼿㼿㼿㼿㼿㼿㼿?" xfId="152"/>
    <cellStyle name="一般_SGV" xfId="153"/>
    <cellStyle name="借出原因" xfId="154"/>
    <cellStyle name="分级显示列_1_Book1" xfId="155"/>
    <cellStyle name="分级显示行_1_13区汇总" xfId="156"/>
    <cellStyle name="千位[0]_ 方正PC" xfId="157"/>
    <cellStyle name="千位_ 方正PC" xfId="158"/>
    <cellStyle name="千位分隔 2" xfId="159"/>
    <cellStyle name="千位分隔 3" xfId="160"/>
    <cellStyle name="千位分隔[0] 2" xfId="161"/>
    <cellStyle name="千分位[0]_ 白土" xfId="162"/>
    <cellStyle name="千分位_ 白土" xfId="163"/>
    <cellStyle name="后继超级链接" xfId="164"/>
    <cellStyle name="后继超链接" xfId="165"/>
    <cellStyle name="商品名称" xfId="166"/>
    <cellStyle name="好 2" xfId="167"/>
    <cellStyle name="好_00省级(定稿)" xfId="168"/>
    <cellStyle name="好_00省级(打印)" xfId="169"/>
    <cellStyle name="好_03昭通" xfId="170"/>
    <cellStyle name="好_0502通海县" xfId="171"/>
    <cellStyle name="好_05玉溪" xfId="172"/>
    <cellStyle name="好_0605石屏县" xfId="173"/>
    <cellStyle name="好_1003牟定县" xfId="174"/>
    <cellStyle name="好_1110洱源县" xfId="175"/>
    <cellStyle name="好_11大理" xfId="176"/>
    <cellStyle name="好_2006年全省财力计算表（中央、决算）" xfId="177"/>
    <cellStyle name="好_2006年分析表" xfId="178"/>
    <cellStyle name="好_2006年在职人员情况" xfId="179"/>
    <cellStyle name="好_2006年基础数据" xfId="180"/>
    <cellStyle name="好_2006年水利统计指标统计表" xfId="181"/>
    <cellStyle name="好_2007年人员分部门统计表" xfId="182"/>
    <cellStyle name="好_2007年可用财力" xfId="183"/>
    <cellStyle name="好_2007年政法部门业务指标" xfId="184"/>
    <cellStyle name="好_2007年检察院案件数" xfId="185"/>
    <cellStyle name="好_2008云南省分县市中小学教职工统计表（教育厅提供）" xfId="186"/>
    <cellStyle name="好_2008年县级公安保障标准落实奖励经费分配测算" xfId="187"/>
    <cellStyle name="好_2009年一般性转移支付标准工资" xfId="188"/>
    <cellStyle name="好_2009年一般性转移支付标准工资_~4190974" xfId="189"/>
    <cellStyle name="好_2009年一般性转移支付标准工资_~5676413" xfId="190"/>
    <cellStyle name="好_2009年一般性转移支付标准工资_不用软件计算9.1不考虑经费管理评价xl" xfId="191"/>
    <cellStyle name="好_2009年一般性转移支付标准工资_地方配套按人均增幅控制8.30xl" xfId="192"/>
    <cellStyle name="好_2009年一般性转移支付标准工资_地方配套按人均增幅控制8.30一般预算平均增幅、人均可用财力平均增幅两次控制、社会治安系数调整、案件数调整xl" xfId="193"/>
    <cellStyle name="好_2009年一般性转移支付标准工资_地方配套按人均增幅控制8.31（调整结案率后）xl" xfId="194"/>
    <cellStyle name="好_2009年一般性转移支付标准工资_奖励补助测算5.22测试" xfId="195"/>
    <cellStyle name="好_2009年一般性转移支付标准工资_奖励补助测算5.23新" xfId="196"/>
    <cellStyle name="好_2009年一般性转移支付标准工资_奖励补助测算5.24冯铸" xfId="197"/>
    <cellStyle name="好_2009年一般性转移支付标准工资_奖励补助测算7.23" xfId="198"/>
    <cellStyle name="好_2009年一般性转移支付标准工资_奖励补助测算7.25" xfId="199"/>
    <cellStyle name="好_2009年一般性转移支付标准工资_奖励补助测算7.25 (version 1) (version 1)" xfId="200"/>
    <cellStyle name="好_2、土地面积、人口、粮食产量基本情况" xfId="201"/>
    <cellStyle name="好_530623_2006年县级财政报表附表" xfId="202"/>
    <cellStyle name="好_530629_2006年县级财政报表附表" xfId="203"/>
    <cellStyle name="好_5334_2006年迪庆县级财政报表附表" xfId="204"/>
    <cellStyle name="好_Book1" xfId="205"/>
    <cellStyle name="好_Book1_1" xfId="206"/>
    <cellStyle name="好_Book1_县公司" xfId="207"/>
    <cellStyle name="好_Book1_银行账户情况表_2010年12月" xfId="208"/>
    <cellStyle name="好_Book2" xfId="209"/>
    <cellStyle name="好_M01-2(州市补助收入)" xfId="210"/>
    <cellStyle name="好_M03" xfId="211"/>
    <cellStyle name="好_~4190974" xfId="212"/>
    <cellStyle name="好_~5676413" xfId="213"/>
    <cellStyle name="好_三季度－表二" xfId="214"/>
    <cellStyle name="好_下半年禁吸戒毒经费1000万元" xfId="215"/>
    <cellStyle name="好_下半年禁毒办案经费分配2544.3万元" xfId="216"/>
    <cellStyle name="好_不用软件计算9.1不考虑经费管理评价xl" xfId="217"/>
    <cellStyle name="好_业务工作量指标" xfId="218"/>
    <cellStyle name="好_丽江汇总" xfId="219"/>
    <cellStyle name="好_义务教育阶段教职工人数（教育厅提供最终）" xfId="220"/>
    <cellStyle name="好_云南农村义务教育统计表" xfId="221"/>
    <cellStyle name="好_云南水利电力有限公司" xfId="222"/>
    <cellStyle name="好_云南省2008年中小学教师人数统计表" xfId="223"/>
    <cellStyle name="好_云南省2008年中小学教职工情况（教育厅提供20090101加工整理）" xfId="224"/>
    <cellStyle name="好_云南省2008年转移支付测算——州市本级考核部分及政策性测算" xfId="225"/>
    <cellStyle name="好_卫生部门" xfId="226"/>
    <cellStyle name="好_历年教师人数" xfId="227"/>
    <cellStyle name="好_县公司" xfId="228"/>
    <cellStyle name="好_县级公安机关公用经费标准奖励测算方案（定稿）" xfId="229"/>
    <cellStyle name="好_县级基础数据" xfId="230"/>
    <cellStyle name="好_地方配套按人均增幅控制8.30xl" xfId="231"/>
    <cellStyle name="好_地方配套按人均增幅控制8.30一般预算平均增幅、人均可用财力平均增幅两次控制、社会治安系数调整、案件数调整xl" xfId="232"/>
    <cellStyle name="好_地方配套按人均增幅控制8.31（调整结案率后）xl" xfId="233"/>
    <cellStyle name="好_城建部门" xfId="234"/>
    <cellStyle name="好_基础数据分析" xfId="235"/>
    <cellStyle name="好_奖励补助测算5.22测试" xfId="236"/>
    <cellStyle name="好_奖励补助测算5.23新" xfId="237"/>
    <cellStyle name="好_奖励补助测算5.24冯铸" xfId="238"/>
    <cellStyle name="好_奖励补助测算7.23" xfId="239"/>
    <cellStyle name="好_奖励补助测算7.25" xfId="240"/>
    <cellStyle name="好_奖励补助测算7.25 (version 1) (version 1)" xfId="241"/>
    <cellStyle name="好_建行" xfId="242"/>
    <cellStyle name="好_指标五" xfId="243"/>
    <cellStyle name="好_指标四" xfId="244"/>
    <cellStyle name="好_教师绩效工资测算表（离退休按各地上报数测算）2009年1月1日" xfId="245"/>
    <cellStyle name="好_教育厅提供义务教育及高中教师人数（2009年1月6日）" xfId="246"/>
    <cellStyle name="好_文体广播部门" xfId="247"/>
    <cellStyle name="好_架子九队员工实名制花名册(2011年）" xfId="248"/>
    <cellStyle name="好_检验表" xfId="249"/>
    <cellStyle name="好_检验表（调整后）" xfId="250"/>
    <cellStyle name="好_汇总" xfId="251"/>
    <cellStyle name="好_汇总-县级财政报表附表" xfId="252"/>
    <cellStyle name="好_第一部分：综合全" xfId="253"/>
    <cellStyle name="好_第五部分(才淼、饶永宏）" xfId="254"/>
    <cellStyle name="好_财政供养人员" xfId="255"/>
    <cellStyle name="好_财政支出对上级的依赖程度" xfId="256"/>
    <cellStyle name="好_银行账户情况表_2010年12月" xfId="257"/>
    <cellStyle name="好_高中教师人数（教育厅1.6日提供）" xfId="258"/>
    <cellStyle name="寘嬫愗傝 [0.00]_Region Orders (2)" xfId="259"/>
    <cellStyle name="寘嬫愗傝_Region Orders (2)" xfId="260"/>
    <cellStyle name="小数" xfId="261"/>
    <cellStyle name="差 2" xfId="262"/>
    <cellStyle name="差_00省级(定稿)" xfId="263"/>
    <cellStyle name="差_00省级(打印)" xfId="264"/>
    <cellStyle name="差_03昭通" xfId="265"/>
    <cellStyle name="差_0502通海县" xfId="266"/>
    <cellStyle name="差_05玉溪" xfId="267"/>
    <cellStyle name="差_0605石屏县" xfId="268"/>
    <cellStyle name="差_1003牟定县" xfId="269"/>
    <cellStyle name="差_1110洱源县" xfId="270"/>
    <cellStyle name="差_11大理" xfId="271"/>
    <cellStyle name="差_2006年全省财力计算表（中央、决算）" xfId="272"/>
    <cellStyle name="差_2006年分析表" xfId="273"/>
    <cellStyle name="差_2006年在职人员情况" xfId="274"/>
    <cellStyle name="差_2006年基础数据" xfId="275"/>
    <cellStyle name="差_2006年水利统计指标统计表" xfId="276"/>
    <cellStyle name="差_2007年人员分部门统计表" xfId="277"/>
    <cellStyle name="差_2007年可用财力" xfId="278"/>
    <cellStyle name="差_2007年政法部门业务指标" xfId="279"/>
    <cellStyle name="差_2007年检察院案件数" xfId="280"/>
    <cellStyle name="差_2008云南省分县市中小学教职工统计表（教育厅提供）" xfId="281"/>
    <cellStyle name="差_2008年县级公安保障标准落实奖励经费分配测算" xfId="282"/>
    <cellStyle name="差_2009年一般性转移支付标准工资" xfId="283"/>
    <cellStyle name="差_2009年一般性转移支付标准工资_~4190974" xfId="284"/>
    <cellStyle name="差_2009年一般性转移支付标准工资_~5676413" xfId="285"/>
    <cellStyle name="差_2009年一般性转移支付标准工资_不用软件计算9.1不考虑经费管理评价xl" xfId="286"/>
    <cellStyle name="差_2009年一般性转移支付标准工资_地方配套按人均增幅控制8.30xl" xfId="287"/>
    <cellStyle name="差_2009年一般性转移支付标准工资_地方配套按人均增幅控制8.30一般预算平均增幅、人均可用财力平均增幅两次控制、社会治安系数调整、案件数调整xl" xfId="288"/>
    <cellStyle name="差_2009年一般性转移支付标准工资_地方配套按人均增幅控制8.31（调整结案率后）xl" xfId="289"/>
    <cellStyle name="差_2009年一般性转移支付标准工资_奖励补助测算5.22测试" xfId="290"/>
    <cellStyle name="差_2009年一般性转移支付标准工资_奖励补助测算5.23新" xfId="291"/>
    <cellStyle name="差_2009年一般性转移支付标准工资_奖励补助测算5.24冯铸" xfId="292"/>
    <cellStyle name="差_2009年一般性转移支付标准工资_奖励补助测算7.23" xfId="293"/>
    <cellStyle name="差_2009年一般性转移支付标准工资_奖励补助测算7.25" xfId="294"/>
    <cellStyle name="差_2009年一般性转移支付标准工资_奖励补助测算7.25 (version 1) (version 1)" xfId="295"/>
    <cellStyle name="差_2、土地面积、人口、粮食产量基本情况" xfId="296"/>
    <cellStyle name="差_530623_2006年县级财政报表附表" xfId="297"/>
    <cellStyle name="差_530629_2006年县级财政报表附表" xfId="298"/>
    <cellStyle name="差_5334_2006年迪庆县级财政报表附表" xfId="299"/>
    <cellStyle name="差_Book1" xfId="300"/>
    <cellStyle name="差_Book1_1" xfId="301"/>
    <cellStyle name="差_Book1_县公司" xfId="302"/>
    <cellStyle name="差_Book1_银行账户情况表_2010年12月" xfId="303"/>
    <cellStyle name="差_Book2" xfId="304"/>
    <cellStyle name="差_M01-2(州市补助收入)" xfId="305"/>
    <cellStyle name="差_M03" xfId="306"/>
    <cellStyle name="差_~4190974" xfId="307"/>
    <cellStyle name="差_~5676413" xfId="308"/>
    <cellStyle name="差_三季度－表二" xfId="309"/>
    <cellStyle name="差_下半年禁吸戒毒经费1000万元" xfId="310"/>
    <cellStyle name="差_下半年禁毒办案经费分配2544.3万元" xfId="311"/>
    <cellStyle name="差_不用软件计算9.1不考虑经费管理评价xl" xfId="312"/>
    <cellStyle name="差_业务工作量指标" xfId="313"/>
    <cellStyle name="差_丽江汇总" xfId="314"/>
    <cellStyle name="差_义务教育阶段教职工人数（教育厅提供最终）" xfId="315"/>
    <cellStyle name="差_云南农村义务教育统计表" xfId="316"/>
    <cellStyle name="差_云南水利电力有限公司" xfId="317"/>
    <cellStyle name="差_云南省2008年中小学教师人数统计表" xfId="318"/>
    <cellStyle name="差_云南省2008年中小学教职工情况（教育厅提供20090101加工整理）" xfId="319"/>
    <cellStyle name="差_云南省2008年转移支付测算——州市本级考核部分及政策性测算" xfId="320"/>
    <cellStyle name="差_卫生部门" xfId="321"/>
    <cellStyle name="差_历年教师人数" xfId="322"/>
    <cellStyle name="差_县公司" xfId="323"/>
    <cellStyle name="差_县级公安机关公用经费标准奖励测算方案（定稿）" xfId="324"/>
    <cellStyle name="差_县级基础数据" xfId="325"/>
    <cellStyle name="差_地方配套按人均增幅控制8.30xl" xfId="326"/>
    <cellStyle name="差_地方配套按人均增幅控制8.30一般预算平均增幅、人均可用财力平均增幅两次控制、社会治安系数调整、案件数调整xl" xfId="327"/>
    <cellStyle name="差_地方配套按人均增幅控制8.31（调整结案率后）xl" xfId="328"/>
    <cellStyle name="差_城建部门" xfId="329"/>
    <cellStyle name="差_基础数据分析" xfId="330"/>
    <cellStyle name="差_奖励补助测算5.22测试" xfId="331"/>
    <cellStyle name="差_奖励补助测算5.23新" xfId="332"/>
    <cellStyle name="差_奖励补助测算5.24冯铸" xfId="333"/>
    <cellStyle name="差_奖励补助测算7.23" xfId="334"/>
    <cellStyle name="差_奖励补助测算7.25" xfId="335"/>
    <cellStyle name="差_奖励补助测算7.25 (version 1) (version 1)" xfId="336"/>
    <cellStyle name="差_建行" xfId="337"/>
    <cellStyle name="差_指标五" xfId="338"/>
    <cellStyle name="差_指标四" xfId="339"/>
    <cellStyle name="差_教师绩效工资测算表（离退休按各地上报数测算）2009年1月1日" xfId="340"/>
    <cellStyle name="差_教育厅提供义务教育及高中教师人数（2009年1月6日）" xfId="341"/>
    <cellStyle name="差_文体广播部门" xfId="342"/>
    <cellStyle name="差_架子九队员工实名制花名册(2011年）" xfId="343"/>
    <cellStyle name="差_检验表" xfId="344"/>
    <cellStyle name="差_检验表（调整后）" xfId="345"/>
    <cellStyle name="差_汇总" xfId="346"/>
    <cellStyle name="差_汇总-县级财政报表附表" xfId="347"/>
    <cellStyle name="差_第一部分：综合全" xfId="348"/>
    <cellStyle name="差_第五部分(才淼、饶永宏）" xfId="349"/>
    <cellStyle name="差_财政供养人员" xfId="350"/>
    <cellStyle name="差_财政支出对上级的依赖程度" xfId="351"/>
    <cellStyle name="差_银行账户情况表_2010年12月" xfId="352"/>
    <cellStyle name="差_高中教师人数（教育厅1.6日提供）" xfId="353"/>
    <cellStyle name="常规 10" xfId="354"/>
    <cellStyle name="常规 11" xfId="355"/>
    <cellStyle name="常规 12" xfId="356"/>
    <cellStyle name="常规 13" xfId="357"/>
    <cellStyle name="常规 2" xfId="358"/>
    <cellStyle name="常规 2 2" xfId="359"/>
    <cellStyle name="常规 2 2 2" xfId="360"/>
    <cellStyle name="常规 2 2_Book1" xfId="361"/>
    <cellStyle name="常规 2 3" xfId="362"/>
    <cellStyle name="常规 2 4" xfId="363"/>
    <cellStyle name="常规 2 5" xfId="364"/>
    <cellStyle name="常规 2 6" xfId="365"/>
    <cellStyle name="常规 2 7" xfId="366"/>
    <cellStyle name="常规 2 8" xfId="367"/>
    <cellStyle name="常规 2_02-2008决算报表格式" xfId="368"/>
    <cellStyle name="常规 3" xfId="369"/>
    <cellStyle name="常规 4" xfId="370"/>
    <cellStyle name="常规 5" xfId="371"/>
    <cellStyle name="常规 6" xfId="372"/>
    <cellStyle name="常规 7" xfId="373"/>
    <cellStyle name="常规 8" xfId="374"/>
    <cellStyle name="常规 9" xfId="375"/>
    <cellStyle name="强调 1" xfId="376"/>
    <cellStyle name="强调 2" xfId="377"/>
    <cellStyle name="强调 3" xfId="378"/>
    <cellStyle name="强调文字颜色 1 2" xfId="379"/>
    <cellStyle name="强调文字颜色 2 2" xfId="380"/>
    <cellStyle name="强调文字颜色 3 2" xfId="381"/>
    <cellStyle name="强调文字颜色 4 2" xfId="382"/>
    <cellStyle name="强调文字颜色 5 2" xfId="383"/>
    <cellStyle name="强调文字颜色 6 2" xfId="384"/>
    <cellStyle name="归盒啦_95" xfId="385"/>
    <cellStyle name="捠壿 [0.00]_Region Orders (2)" xfId="386"/>
    <cellStyle name="捠壿_Region Orders (2)" xfId="387"/>
    <cellStyle name="数字" xfId="388"/>
    <cellStyle name="数量" xfId="389"/>
    <cellStyle name="日期" xfId="390"/>
    <cellStyle name="昗弨_Pacific Region P&amp;L" xfId="391"/>
    <cellStyle name="普通_ 白土" xfId="392"/>
    <cellStyle name="未定义" xfId="393"/>
    <cellStyle name="标题 1 2" xfId="394"/>
    <cellStyle name="标题 2 2" xfId="395"/>
    <cellStyle name="标题 3 2" xfId="396"/>
    <cellStyle name="标题 4 2" xfId="397"/>
    <cellStyle name="标题 5" xfId="398"/>
    <cellStyle name="标题1" xfId="399"/>
    <cellStyle name="样式 1" xfId="400"/>
    <cellStyle name="检查单元格 2" xfId="401"/>
    <cellStyle name="汇总 2" xfId="402"/>
    <cellStyle name="注释 2" xfId="403"/>
    <cellStyle name="烹拳 [0]_ +Foil &amp; -FOIL &amp; PAPER" xfId="404"/>
    <cellStyle name="烹拳_ +Foil &amp; -FOIL &amp; PAPER" xfId="405"/>
    <cellStyle name="百分比 2" xfId="406"/>
    <cellStyle name="百分比 3" xfId="407"/>
    <cellStyle name="百分比 4" xfId="408"/>
    <cellStyle name="编号" xfId="409"/>
    <cellStyle name="表标题" xfId="410"/>
    <cellStyle name="解释性文本 2" xfId="411"/>
    <cellStyle name="警告文本 2" xfId="412"/>
    <cellStyle name="计算 2" xfId="413"/>
    <cellStyle name="貨幣 [0]_SGV" xfId="414"/>
    <cellStyle name="貨幣_SGV" xfId="415"/>
    <cellStyle name="货币 2" xfId="416"/>
    <cellStyle name="货币 2 2" xfId="417"/>
    <cellStyle name="超级链接" xfId="418"/>
    <cellStyle name="输入 2" xfId="419"/>
    <cellStyle name="输出 2" xfId="420"/>
    <cellStyle name="适中 2" xfId="421"/>
    <cellStyle name="部门" xfId="422"/>
    <cellStyle name="钎霖_4岿角利" xfId="423"/>
    <cellStyle name="链接单元格 2" xfId="424"/>
    <cellStyle name="霓付 [0]_ +Foil &amp; -FOIL &amp; PAPER" xfId="425"/>
    <cellStyle name="霓付_ +Foil &amp; -FOIL &amp; PAPER" xfId="426"/>
    <cellStyle name="콤마 [0]_BOILER-CO1" xfId="427"/>
    <cellStyle name="콤마_BOILER-CO1" xfId="428"/>
    <cellStyle name="통화 [0]_BOILER-CO1" xfId="429"/>
    <cellStyle name="통화_BOILER-CO1" xfId="430"/>
    <cellStyle name="표준_0N-HANDLING " xfId="4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36"/>
    <col collapsed="false" customWidth="true" hidden="false" outlineLevel="0" max="3" min="3" style="0" width="16.49"/>
    <col collapsed="false" customWidth="true" hidden="false" outlineLevel="0" max="5" min="4" style="0" width="13.74"/>
    <col collapsed="false" customWidth="true" hidden="false" outlineLevel="0" max="12" min="12" style="0" width="13.87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s="2" customFormat="tru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2" customFormat="tru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8"/>
    </row>
    <row r="5" s="2" customFormat="tru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8"/>
    </row>
    <row r="6" s="2" customFormat="true" ht="20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8"/>
    </row>
    <row r="7" s="2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8"/>
    </row>
    <row r="8" s="2" customFormat="tru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8"/>
    </row>
    <row r="9" s="2" customFormat="true" ht="20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8"/>
    </row>
    <row r="10" s="2" customFormat="true" ht="20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8"/>
    </row>
    <row r="11" s="2" customFormat="true" ht="94.5" hidden="false" customHeight="true" outlineLevel="0" collapsed="false">
      <c r="A11" s="9" t="s">
        <v>1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</sheetData>
  <mergeCells count="2">
    <mergeCell ref="A1:L1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0" width="26.87"/>
    <col collapsed="false" customWidth="true" hidden="false" outlineLevel="0" max="2" min="2" style="10" width="1.24"/>
    <col collapsed="false" customWidth="true" hidden="false" outlineLevel="0" max="3" min="3" style="10" width="28.87"/>
    <col collapsed="false" customWidth="false" hidden="false" outlineLevel="0" max="257" min="4" style="10" width="8.24"/>
  </cols>
  <sheetData>
    <row r="1" customFormat="false" ht="12.75" hidden="false" customHeight="false" outlineLevel="0" collapsed="false">
      <c r="A1" s="11" t="s">
        <v>14</v>
      </c>
    </row>
    <row r="2" customFormat="false" ht="12.75" hidden="false" customHeight="false" outlineLevel="0" collapsed="false">
      <c r="A2" s="12" t="s">
        <v>15</v>
      </c>
    </row>
    <row r="3" customFormat="false" ht="12.75" hidden="false" customHeight="false" outlineLevel="0" collapsed="false">
      <c r="A3" s="13" t="s">
        <v>16</v>
      </c>
      <c r="C3" s="14" t="s">
        <v>17</v>
      </c>
    </row>
    <row r="4" customFormat="false" ht="12.75" hidden="false" customHeight="false" outlineLevel="0" collapsed="false">
      <c r="A4" s="13" t="e">
        <f aca="false">NA()</f>
        <v>#N/A</v>
      </c>
    </row>
    <row r="7" customFormat="false" ht="12.75" hidden="false" customHeight="false" outlineLevel="0" collapsed="false">
      <c r="A7" s="15" t="s">
        <v>18</v>
      </c>
    </row>
    <row r="8" customFormat="false" ht="12.75" hidden="false" customHeight="false" outlineLevel="0" collapsed="false">
      <c r="A8" s="16" t="s">
        <v>19</v>
      </c>
    </row>
    <row r="9" customFormat="false" ht="12.75" hidden="false" customHeight="false" outlineLevel="0" collapsed="false">
      <c r="A9" s="17" t="s">
        <v>20</v>
      </c>
    </row>
    <row r="10" customFormat="false" ht="12.75" hidden="false" customHeight="false" outlineLevel="0" collapsed="false">
      <c r="A10" s="16" t="s">
        <v>21</v>
      </c>
    </row>
    <row r="11" customFormat="false" ht="12.75" hidden="false" customHeight="false" outlineLevel="0" collapsed="false">
      <c r="A11" s="18" t="s">
        <v>22</v>
      </c>
    </row>
    <row r="14" customFormat="false" ht="12.75" hidden="false" customHeight="false" outlineLevel="0" collapsed="false">
      <c r="A14" s="14" t="s">
        <v>23</v>
      </c>
    </row>
    <row r="17" customFormat="false" ht="12.75" hidden="false" customHeight="false" outlineLevel="0" collapsed="false">
      <c r="C17" s="14" t="s">
        <v>24</v>
      </c>
    </row>
    <row r="20" customFormat="false" ht="12.75" hidden="false" customHeight="false" outlineLevel="0" collapsed="false">
      <c r="A20" s="19" t="s">
        <v>25</v>
      </c>
    </row>
    <row r="26" customFormat="false" ht="12.75" hidden="false" customHeight="false" outlineLevel="0" collapsed="false">
      <c r="C26" s="20" t="s">
        <v>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9:23:10Z</dcterms:created>
  <dc:creator>微软用户</dc:creator>
  <dc:description/>
  <dc:language>en-US</dc:language>
  <cp:lastModifiedBy>Administrator</cp:lastModifiedBy>
  <dcterms:modified xsi:type="dcterms:W3CDTF">2020-08-12T03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</Properties>
</file>