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360QexFi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b val="true"/>
        <sz val="9"/>
        <color rgb="FF000000"/>
        <rFont val="Noto Sans"/>
        <family val="2"/>
      </rPr>
      <t xml:space="preserve">供货商名称</t>
    </r>
    <r>
      <rPr>
        <b val="true"/>
        <sz val="9"/>
        <color rgb="FF000000"/>
        <rFont val="宋体"/>
        <family val="0"/>
        <charset val="134"/>
      </rPr>
      <t xml:space="preserve">*</t>
    </r>
  </si>
  <si>
    <t xml:space="preserve">开票单位名称</t>
  </si>
  <si>
    <r>
      <rPr>
        <b val="true"/>
        <sz val="9"/>
        <color rgb="FF000000"/>
        <rFont val="Noto Sans"/>
        <family val="2"/>
      </rPr>
      <t xml:space="preserve">税号</t>
    </r>
    <r>
      <rPr>
        <b val="true"/>
        <sz val="9"/>
        <color rgb="FF000000"/>
        <rFont val="宋体"/>
        <family val="0"/>
        <charset val="134"/>
      </rPr>
      <t xml:space="preserve">*</t>
    </r>
  </si>
  <si>
    <r>
      <rPr>
        <b val="true"/>
        <sz val="9"/>
        <color rgb="FF000000"/>
        <rFont val="Noto Sans"/>
        <family val="2"/>
      </rPr>
      <t xml:space="preserve">法人</t>
    </r>
    <r>
      <rPr>
        <b val="true"/>
        <sz val="9"/>
        <color rgb="FF000000"/>
        <rFont val="宋体"/>
        <family val="0"/>
        <charset val="134"/>
      </rPr>
      <t xml:space="preserve">*</t>
    </r>
  </si>
  <si>
    <r>
      <rPr>
        <b val="true"/>
        <sz val="9"/>
        <color rgb="FF000000"/>
        <rFont val="Noto Sans"/>
        <family val="2"/>
      </rPr>
      <t xml:space="preserve">开户银行</t>
    </r>
    <r>
      <rPr>
        <b val="true"/>
        <sz val="9"/>
        <color rgb="FF000000"/>
        <rFont val="宋体"/>
        <family val="0"/>
        <charset val="134"/>
      </rPr>
      <t xml:space="preserve">*</t>
    </r>
  </si>
  <si>
    <r>
      <rPr>
        <b val="true"/>
        <sz val="9"/>
        <color rgb="FF000000"/>
        <rFont val="Noto Sans"/>
        <family val="2"/>
      </rPr>
      <t xml:space="preserve">银行账号</t>
    </r>
    <r>
      <rPr>
        <b val="true"/>
        <sz val="9"/>
        <color rgb="FF000000"/>
        <rFont val="宋体"/>
        <family val="0"/>
        <charset val="134"/>
      </rPr>
      <t xml:space="preserve">*</t>
    </r>
  </si>
  <si>
    <t xml:space="preserve">地址</t>
  </si>
  <si>
    <t xml:space="preserve">邮编</t>
  </si>
  <si>
    <r>
      <rPr>
        <b val="true"/>
        <sz val="9"/>
        <color rgb="FF000000"/>
        <rFont val="Noto Sans"/>
        <family val="2"/>
      </rPr>
      <t xml:space="preserve">业务联系人</t>
    </r>
    <r>
      <rPr>
        <b val="true"/>
        <sz val="9"/>
        <color rgb="FF000000"/>
        <rFont val="宋体"/>
        <family val="0"/>
        <charset val="134"/>
      </rPr>
      <t xml:space="preserve">*</t>
    </r>
  </si>
  <si>
    <r>
      <rPr>
        <b val="true"/>
        <sz val="9"/>
        <color rgb="FF000000"/>
        <rFont val="Noto Sans"/>
        <family val="2"/>
      </rPr>
      <t xml:space="preserve">座机</t>
    </r>
    <r>
      <rPr>
        <b val="true"/>
        <sz val="9"/>
        <color rgb="FF000000"/>
        <rFont val="宋体"/>
        <family val="0"/>
        <charset val="134"/>
      </rPr>
      <t xml:space="preserve">*</t>
    </r>
  </si>
  <si>
    <r>
      <rPr>
        <b val="true"/>
        <sz val="9"/>
        <color rgb="FF000000"/>
        <rFont val="Noto Sans"/>
        <family val="2"/>
      </rPr>
      <t xml:space="preserve">手机号</t>
    </r>
    <r>
      <rPr>
        <b val="true"/>
        <sz val="9"/>
        <color rgb="FF000000"/>
        <rFont val="宋体"/>
        <family val="0"/>
        <charset val="134"/>
      </rPr>
      <t xml:space="preserve">*</t>
    </r>
  </si>
  <si>
    <t xml:space="preserve">电子邮箱</t>
  </si>
  <si>
    <t xml:space="preserve">传真</t>
  </si>
  <si>
    <r>
      <rPr>
        <b val="true"/>
        <sz val="9"/>
        <color rgb="FF000000"/>
        <rFont val="Noto Sans"/>
        <family val="2"/>
      </rPr>
      <t xml:space="preserve">营业执照登记号</t>
    </r>
    <r>
      <rPr>
        <b val="true"/>
        <sz val="9"/>
        <color rgb="FF000000"/>
        <rFont val="宋体"/>
        <family val="0"/>
        <charset val="134"/>
      </rPr>
      <t xml:space="preserve">*</t>
    </r>
  </si>
  <si>
    <r>
      <rPr>
        <b val="true"/>
        <sz val="9"/>
        <color rgb="FF000000"/>
        <rFont val="Noto Sans"/>
        <family val="2"/>
      </rPr>
      <t xml:space="preserve">营业执照登记日期</t>
    </r>
    <r>
      <rPr>
        <b val="true"/>
        <sz val="9"/>
        <color rgb="FF000000"/>
        <rFont val="宋体"/>
        <family val="0"/>
        <charset val="134"/>
      </rPr>
      <t xml:space="preserve">*</t>
    </r>
  </si>
  <si>
    <r>
      <rPr>
        <b val="true"/>
        <sz val="9"/>
        <color rgb="FF000000"/>
        <rFont val="Noto Sans"/>
        <family val="2"/>
      </rPr>
      <t xml:space="preserve">营业执照有效期</t>
    </r>
    <r>
      <rPr>
        <b val="true"/>
        <sz val="9"/>
        <color rgb="FF000000"/>
        <rFont val="宋体"/>
        <family val="0"/>
        <charset val="134"/>
      </rPr>
      <t xml:space="preserve">*</t>
    </r>
  </si>
  <si>
    <r>
      <rPr>
        <b val="true"/>
        <sz val="9"/>
        <color rgb="FF000000"/>
        <rFont val="Noto Sans"/>
        <family val="2"/>
      </rPr>
      <t xml:space="preserve">经营许可证号</t>
    </r>
    <r>
      <rPr>
        <b val="true"/>
        <sz val="9"/>
        <color rgb="FF000000"/>
        <rFont val="宋体"/>
        <family val="0"/>
        <charset val="134"/>
      </rPr>
      <t xml:space="preserve">*</t>
    </r>
  </si>
  <si>
    <r>
      <rPr>
        <b val="true"/>
        <sz val="9"/>
        <color rgb="FF000000"/>
        <rFont val="Noto Sans"/>
        <family val="2"/>
      </rPr>
      <t xml:space="preserve">经营许可证登记日期</t>
    </r>
    <r>
      <rPr>
        <b val="true"/>
        <sz val="9"/>
        <color rgb="FF000000"/>
        <rFont val="宋体"/>
        <family val="0"/>
        <charset val="134"/>
      </rPr>
      <t xml:space="preserve">*</t>
    </r>
  </si>
  <si>
    <r>
      <rPr>
        <b val="true"/>
        <sz val="9"/>
        <color rgb="FF000000"/>
        <rFont val="Noto Sans"/>
        <family val="2"/>
      </rPr>
      <t xml:space="preserve">经营许可证有效期</t>
    </r>
    <r>
      <rPr>
        <b val="true"/>
        <sz val="9"/>
        <color rgb="FF000000"/>
        <rFont val="宋体"/>
        <family val="0"/>
        <charset val="134"/>
      </rPr>
      <t xml:space="preserve">*</t>
    </r>
  </si>
  <si>
    <r>
      <rPr>
        <sz val="10"/>
        <color rgb="FFFF0000"/>
        <rFont val="Noto Sans"/>
        <family val="2"/>
      </rPr>
      <t xml:space="preserve">填写说明：
</t>
    </r>
    <r>
      <rPr>
        <sz val="10"/>
        <color rgb="FFFF0000"/>
        <rFont val="宋体"/>
        <family val="0"/>
        <charset val="134"/>
      </rPr>
      <t xml:space="preserve">1.</t>
    </r>
    <r>
      <rPr>
        <sz val="10"/>
        <color rgb="FFFF0000"/>
        <rFont val="Noto Sans"/>
        <family val="2"/>
      </rPr>
      <t xml:space="preserve">所填写信息必须与纸质资料信息完全一致；                                                                                                                                     </t>
    </r>
    <r>
      <rPr>
        <sz val="10"/>
        <color rgb="FFFF0000"/>
        <rFont val="宋体"/>
        <family val="0"/>
        <charset val="134"/>
      </rPr>
      <t xml:space="preserve">2.</t>
    </r>
    <r>
      <rPr>
        <sz val="10"/>
        <color rgb="FF0000FF"/>
        <rFont val="宋体"/>
        <family val="0"/>
        <charset val="134"/>
      </rPr>
      <t xml:space="preserve">‘</t>
    </r>
    <r>
      <rPr>
        <sz val="10"/>
        <color rgb="FF0000FF"/>
        <rFont val="Noto Sans"/>
        <family val="2"/>
      </rPr>
      <t xml:space="preserve">营业执照登记日期’</t>
    </r>
    <r>
      <rPr>
        <sz val="10"/>
        <color rgb="FFFF0000"/>
        <rFont val="Noto Sans"/>
        <family val="2"/>
      </rPr>
      <t xml:space="preserve">、</t>
    </r>
    <r>
      <rPr>
        <sz val="10"/>
        <color rgb="FF0000FF"/>
        <rFont val="Noto Sans"/>
        <family val="2"/>
      </rPr>
      <t xml:space="preserve">‘营业执照有效期’</t>
    </r>
    <r>
      <rPr>
        <sz val="10"/>
        <color rgb="FFFF0000"/>
        <rFont val="Noto Sans"/>
        <family val="2"/>
      </rPr>
      <t xml:space="preserve">、</t>
    </r>
    <r>
      <rPr>
        <sz val="10"/>
        <color rgb="FF0000FF"/>
        <rFont val="Noto Sans"/>
        <family val="2"/>
      </rPr>
      <t xml:space="preserve">‘经营许可证登记日期’</t>
    </r>
    <r>
      <rPr>
        <sz val="10"/>
        <color rgb="FFFF0000"/>
        <rFont val="Noto Sans"/>
        <family val="2"/>
      </rPr>
      <t xml:space="preserve">、</t>
    </r>
    <r>
      <rPr>
        <sz val="10"/>
        <color rgb="FF0000FF"/>
        <rFont val="Noto Sans"/>
        <family val="2"/>
      </rPr>
      <t xml:space="preserve">‘经营许可证有效期’</t>
    </r>
    <r>
      <rPr>
        <sz val="10"/>
        <color rgb="FFFF0000"/>
        <rFont val="Noto Sans"/>
        <family val="2"/>
      </rPr>
      <t xml:space="preserve">的格式为</t>
    </r>
    <r>
      <rPr>
        <sz val="10"/>
        <color rgb="FF0000FF"/>
        <rFont val="Noto Sans"/>
        <family val="2"/>
      </rPr>
      <t xml:space="preserve">‘</t>
    </r>
    <r>
      <rPr>
        <sz val="10"/>
        <color rgb="FF0000FF"/>
        <rFont val="宋体"/>
        <family val="0"/>
        <charset val="134"/>
      </rPr>
      <t xml:space="preserve">0000-00-00’</t>
    </r>
    <r>
      <rPr>
        <sz val="10"/>
        <color rgb="FFFF0000"/>
        <rFont val="Noto Sans"/>
        <family val="2"/>
      </rPr>
      <t xml:space="preserve">；                                                   </t>
    </r>
    <r>
      <rPr>
        <sz val="10"/>
        <color rgb="FFFF0000"/>
        <rFont val="宋体"/>
        <family val="0"/>
        <charset val="134"/>
      </rPr>
      <t xml:space="preserve">3.</t>
    </r>
    <r>
      <rPr>
        <sz val="10"/>
        <color rgb="FFFF0000"/>
        <rFont val="Noto Sans"/>
        <family val="2"/>
      </rPr>
      <t xml:space="preserve">请各投标单位务必按本</t>
    </r>
    <r>
      <rPr>
        <sz val="10"/>
        <color rgb="FFFF0000"/>
        <rFont val="宋体"/>
        <family val="0"/>
        <charset val="134"/>
      </rPr>
      <t xml:space="preserve">Excel</t>
    </r>
    <r>
      <rPr>
        <sz val="10"/>
        <color rgb="FFFF0000"/>
        <rFont val="Noto Sans"/>
        <family val="2"/>
      </rPr>
      <t xml:space="preserve">表格格式填写，切勿自行增减栏目或合并栏目；                                                                                                                                                                                                                        </t>
    </r>
    <r>
      <rPr>
        <sz val="10"/>
        <color rgb="FFFF0000"/>
        <rFont val="宋体"/>
        <family val="0"/>
        <charset val="134"/>
      </rPr>
      <t xml:space="preserve">4.</t>
    </r>
    <r>
      <rPr>
        <sz val="10"/>
        <color rgb="FFFF0000"/>
        <rFont val="Noto Sans"/>
        <family val="2"/>
      </rPr>
      <t xml:space="preserve">带</t>
    </r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栏为必填项目；                               </t>
    </r>
  </si>
  <si>
    <t xml:space="preserve">Sheet2</t>
  </si>
  <si>
    <r>
      <rPr>
        <sz val="10"/>
        <rFont val="Noto Sans"/>
        <family val="2"/>
      </rPr>
      <t xml:space="preserve">卫生厅医用耗材采购中心长期备案采购申请目录</t>
    </r>
    <r>
      <rPr>
        <sz val="10"/>
        <rFont val="宋体"/>
        <family val="0"/>
        <charset val="134"/>
      </rPr>
      <t xml:space="preserve">2012.12.15.xls</t>
    </r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45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</numFmts>
  <fonts count="10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color rgb="FFFFFFFF"/>
      <name val="宋体"/>
      <family val="0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1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1"/>
      <name val="明朝"/>
      <family val="1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003366"/>
      <name val="楷体_GB2312"/>
      <family val="3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003366"/>
      <name val="楷体_GB2312"/>
      <family val="3"/>
      <charset val="134"/>
    </font>
    <font>
      <b val="true"/>
      <sz val="11"/>
      <color rgb="FF333399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b val="true"/>
      <sz val="12"/>
      <color rgb="FFFFFFFF"/>
      <name val="楷体_GB2312"/>
      <family val="3"/>
      <charset val="134"/>
    </font>
    <font>
      <b val="true"/>
      <sz val="10"/>
      <color rgb="FFFFFFFF"/>
      <name val="宋体"/>
      <family val="0"/>
      <charset val="134"/>
    </font>
    <font>
      <b val="true"/>
      <sz val="12"/>
      <color rgb="FF000000"/>
      <name val="楷体_GB2312"/>
      <family val="3"/>
      <charset val="134"/>
    </font>
    <font>
      <i val="true"/>
      <sz val="12"/>
      <color rgb="FF808080"/>
      <name val="楷体_GB2312"/>
      <family val="3"/>
      <charset val="134"/>
    </font>
    <font>
      <i val="true"/>
      <sz val="10"/>
      <color rgb="FF808080"/>
      <name val="宋体"/>
      <family val="0"/>
      <charset val="134"/>
    </font>
    <font>
      <sz val="12"/>
      <color rgb="FFFF0000"/>
      <name val="楷体_GB2312"/>
      <family val="3"/>
      <charset val="134"/>
    </font>
    <font>
      <sz val="10"/>
      <color rgb="FFFF0000"/>
      <name val="宋体"/>
      <family val="0"/>
      <charset val="134"/>
    </font>
    <font>
      <b val="true"/>
      <sz val="12"/>
      <color rgb="FFFF9900"/>
      <name val="楷体_GB2312"/>
      <family val="3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sz val="10"/>
      <color rgb="FF333399"/>
      <name val="宋体"/>
      <family val="0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0"/>
      <color rgb="FF808000"/>
      <name val="宋体"/>
      <family val="0"/>
      <charset val="134"/>
    </font>
    <font>
      <sz val="12"/>
      <name val="官帕眉"/>
      <family val="3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color rgb="FFFF0000"/>
      <name val="Noto Sans"/>
      <family val="2"/>
    </font>
    <font>
      <sz val="10"/>
      <color rgb="FF0000FF"/>
      <name val="宋体"/>
      <family val="0"/>
      <charset val="134"/>
    </font>
    <font>
      <sz val="10"/>
      <color rgb="FF0000FF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B1B1B1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55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10" borderId="0" applyFont="true" applyBorder="false" applyAlignment="true" applyProtection="false">
      <alignment horizontal="general" vertical="center" textRotation="0" wrapText="false" indent="0" shrinkToFit="false"/>
    </xf>
    <xf numFmtId="164" fontId="14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9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4" fillId="24" borderId="0" applyFont="true" applyBorder="false" applyAlignment="true" applyProtection="false">
      <alignment horizontal="general" vertical="center" textRotation="0" wrapText="false" indent="0" shrinkToFit="false"/>
    </xf>
    <xf numFmtId="164" fontId="14" fillId="25" borderId="0" applyFont="true" applyBorder="false" applyAlignment="true" applyProtection="false">
      <alignment horizontal="general" vertical="center" textRotation="0" wrapText="false" indent="0" shrinkToFit="false"/>
    </xf>
    <xf numFmtId="164" fontId="7" fillId="26" borderId="0" applyFont="true" applyBorder="false" applyAlignment="true" applyProtection="false">
      <alignment horizontal="general" vertical="center" textRotation="0" wrapText="false" indent="0" shrinkToFit="false"/>
    </xf>
    <xf numFmtId="164" fontId="13" fillId="9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14" borderId="0" applyFont="true" applyBorder="false" applyAlignment="true" applyProtection="false">
      <alignment horizontal="general" vertical="center" textRotation="0" wrapText="false" indent="0" shrinkToFit="false"/>
    </xf>
    <xf numFmtId="164" fontId="14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4" fillId="14" borderId="0" applyFont="true" applyBorder="false" applyAlignment="true" applyProtection="false">
      <alignment horizontal="general" vertical="center" textRotation="0" wrapText="false" indent="0" shrinkToFit="false"/>
    </xf>
    <xf numFmtId="164" fontId="14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1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9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applyFont="true" applyBorder="true" applyAlignment="true" applyProtection="false">
      <alignment horizontal="general" vertical="center" textRotation="0" wrapText="false" indent="0" shrinkToFit="false"/>
    </xf>
    <xf numFmtId="168" fontId="11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14" borderId="2" applyFont="true" applyBorder="true" applyAlignment="true" applyProtection="false">
      <alignment horizontal="general" vertical="center" textRotation="0" wrapText="false" indent="0" shrinkToFit="false"/>
    </xf>
    <xf numFmtId="164" fontId="20" fillId="24" borderId="3" applyFont="true" applyBorder="tru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78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14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4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6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8" applyFont="true" applyBorder="tru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true" applyAlignment="true" applyProtection="false">
      <alignment horizontal="general" vertical="bottom" textRotation="0" wrapText="false" indent="0" shrinkToFit="false"/>
    </xf>
    <xf numFmtId="164" fontId="27" fillId="0" borderId="0" applyFont="true" applyBorder="true" applyAlignment="true" applyProtection="false">
      <alignment horizontal="general" vertical="bottom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7" borderId="2" applyFont="true" applyBorder="true" applyAlignment="true" applyProtection="false">
      <alignment horizontal="general" vertical="center" textRotation="0" wrapText="false" indent="0" shrinkToFit="false"/>
    </xf>
    <xf numFmtId="164" fontId="26" fillId="9" borderId="0" applyFont="true" applyBorder="false" applyAlignment="true" applyProtection="false">
      <alignment horizontal="general" vertical="center" textRotation="0" wrapText="false" indent="0" shrinkToFit="false"/>
    </xf>
    <xf numFmtId="179" fontId="22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9" applyFont="true" applyBorder="true" applyAlignment="true" applyProtection="false">
      <alignment horizontal="general" vertical="center" textRotation="0" wrapText="false" indent="0" shrinkToFit="false"/>
    </xf>
    <xf numFmtId="179" fontId="35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15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40" fillId="14" borderId="11" applyFont="true" applyBorder="true" applyAlignment="true" applyProtection="false">
      <alignment horizontal="general" vertical="center" textRotation="0" wrapText="false" indent="0" shrinkToFit="false"/>
    </xf>
    <xf numFmtId="188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9" borderId="0" applyFont="true" applyBorder="false" applyAlignment="true" applyProtection="false">
      <alignment horizontal="general" vertical="center" textRotation="0" wrapText="false" indent="0" shrinkToFit="false"/>
    </xf>
    <xf numFmtId="166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14" applyFont="true" applyBorder="tru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5" applyFont="true" applyBorder="true" applyAlignment="true" applyProtection="false">
      <alignment horizontal="left" vertical="bottom" textRotation="0" wrapText="false" indent="0" shrinkToFit="false"/>
    </xf>
    <xf numFmtId="164" fontId="4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6" applyFont="true" applyBorder="true" applyAlignment="true" applyProtection="false">
      <alignment horizontal="left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55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31" borderId="0" applyFont="true" applyBorder="false" applyAlignment="true" applyProtection="false">
      <alignment horizontal="general" vertical="center" textRotation="0" wrapText="false" indent="0" shrinkToFit="false"/>
    </xf>
    <xf numFmtId="164" fontId="62" fillId="32" borderId="0" applyFont="true" applyBorder="false" applyAlignment="true" applyProtection="false">
      <alignment horizontal="general" vertical="center" textRotation="0" wrapText="false" indent="0" shrinkToFit="false"/>
    </xf>
    <xf numFmtId="164" fontId="62" fillId="33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6" borderId="0" applyFont="true" applyBorder="false" applyAlignment="true" applyProtection="false">
      <alignment horizontal="general" vertical="center" textRotation="0" wrapText="false" indent="0" shrinkToFit="false"/>
    </xf>
    <xf numFmtId="164" fontId="8" fillId="26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3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55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10" fillId="0" borderId="15" applyFont="true" applyBorder="true" applyAlignment="true" applyProtection="false">
      <alignment horizontal="center" vertical="bottom" textRotation="0" wrapText="false" indent="0" shrinkToFit="false"/>
    </xf>
    <xf numFmtId="202" fontId="10" fillId="0" borderId="15" applyFont="true" applyBorder="true" applyAlignment="true" applyProtection="false">
      <alignment horizontal="right" vertical="bottom" textRotation="0" wrapText="false" indent="0" shrinkToFit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6" applyFont="true" applyBorder="true" applyAlignment="true" applyProtection="false">
      <alignment horizontal="general" vertical="center" textRotation="0" wrapText="false" indent="0" shrinkToFit="false"/>
    </xf>
    <xf numFmtId="164" fontId="65" fillId="0" borderId="6" applyFont="true" applyBorder="true" applyAlignment="true" applyProtection="false">
      <alignment horizontal="general" vertical="center" textRotation="0" wrapText="false" indent="0" shrinkToFit="false"/>
    </xf>
    <xf numFmtId="164" fontId="66" fillId="0" borderId="18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67" fillId="0" borderId="7" applyFont="true" applyBorder="true" applyAlignment="true" applyProtection="false">
      <alignment horizontal="general" vertical="center" textRotation="0" wrapText="false" indent="0" shrinkToFit="false"/>
    </xf>
    <xf numFmtId="164" fontId="68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8" applyFont="true" applyBorder="true" applyAlignment="true" applyProtection="false">
      <alignment horizontal="general" vertical="center" textRotation="0" wrapText="false" indent="0" shrinkToFit="false"/>
    </xf>
    <xf numFmtId="164" fontId="69" fillId="0" borderId="8" applyFont="true" applyBorder="true" applyAlignment="true" applyProtection="false">
      <alignment horizontal="general" vertical="center" textRotation="0" wrapText="false" indent="0" shrinkToFit="false"/>
    </xf>
    <xf numFmtId="164" fontId="70" fillId="0" borderId="19" applyFont="true" applyBorder="tru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69" fillId="0" borderId="0" applyFont="true" applyBorder="false" applyAlignment="true" applyProtection="false">
      <alignment horizontal="general" vertical="center" textRotation="0" wrapText="false" indent="0" shrinkToFit="false"/>
    </xf>
    <xf numFmtId="164" fontId="70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71" fillId="0" borderId="16" applyFont="true" applyBorder="true" applyAlignment="true" applyProtection="false">
      <alignment horizontal="center" vertical="bottom" textRotation="0" wrapText="false" indent="0" shrinkToFit="false"/>
    </xf>
    <xf numFmtId="164" fontId="72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3" applyFont="true" applyBorder="true" applyAlignment="true" applyProtection="false">
      <alignment horizontal="general" vertical="center" textRotation="0" wrapText="false" indent="0" shrinkToFit="false"/>
    </xf>
    <xf numFmtId="164" fontId="73" fillId="24" borderId="3" applyFont="true" applyBorder="true" applyAlignment="true" applyProtection="false">
      <alignment horizontal="general" vertical="center" textRotation="0" wrapText="false" indent="0" shrinkToFit="false"/>
    </xf>
    <xf numFmtId="164" fontId="74" fillId="24" borderId="3" applyFont="true" applyBorder="true" applyAlignment="true" applyProtection="false">
      <alignment horizontal="general" vertical="center" textRotation="0" wrapText="false" indent="0" shrinkToFit="false"/>
    </xf>
    <xf numFmtId="164" fontId="45" fillId="0" borderId="14" applyFont="true" applyBorder="true" applyAlignment="true" applyProtection="false">
      <alignment horizontal="general" vertical="center" textRotation="0" wrapText="false" indent="0" shrinkToFit="false"/>
    </xf>
    <xf numFmtId="164" fontId="75" fillId="0" borderId="14" applyFont="true" applyBorder="true" applyAlignment="true" applyProtection="false">
      <alignment horizontal="general" vertical="center" textRotation="0" wrapText="false" indent="0" shrinkToFit="false"/>
    </xf>
    <xf numFmtId="164" fontId="45" fillId="0" borderId="2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203" fontId="0" fillId="0" borderId="0" applyFont="true" applyBorder="false" applyAlignment="true" applyProtection="false">
      <alignment horizontal="general" vertical="center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6" applyFont="true" applyBorder="true" applyAlignment="true" applyProtection="false">
      <alignment horizontal="right" vertical="bottom" textRotation="0" wrapText="false" indent="0" shrinkToFit="false"/>
    </xf>
    <xf numFmtId="164" fontId="7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76" fillId="0" borderId="0" applyFont="true" applyBorder="false" applyAlignment="true" applyProtection="false">
      <alignment horizontal="general" vertical="center" textRotation="0" wrapText="false" indent="0" shrinkToFit="false"/>
    </xf>
    <xf numFmtId="164" fontId="77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78" fillId="0" borderId="0" applyFont="true" applyBorder="false" applyAlignment="true" applyProtection="false">
      <alignment horizontal="general" vertical="center" textRotation="0" wrapText="false" indent="0" shrinkToFit="false"/>
    </xf>
    <xf numFmtId="164" fontId="7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14" borderId="2" applyFont="true" applyBorder="true" applyAlignment="true" applyProtection="false">
      <alignment horizontal="general" vertical="center" textRotation="0" wrapText="false" indent="0" shrinkToFit="false"/>
    </xf>
    <xf numFmtId="164" fontId="80" fillId="14" borderId="2" applyFont="true" applyBorder="true" applyAlignment="true" applyProtection="false">
      <alignment horizontal="general" vertical="center" textRotation="0" wrapText="false" indent="0" shrinkToFit="false"/>
    </xf>
    <xf numFmtId="164" fontId="19" fillId="8" borderId="2" applyFont="true" applyBorder="tru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1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7" borderId="2" applyFont="true" applyBorder="true" applyAlignment="true" applyProtection="false">
      <alignment horizontal="general" vertical="center" textRotation="0" wrapText="false" indent="0" shrinkToFit="false"/>
    </xf>
    <xf numFmtId="164" fontId="82" fillId="7" borderId="2" applyFont="true" applyBorder="true" applyAlignment="true" applyProtection="false">
      <alignment horizontal="general" vertical="center" textRotation="0" wrapText="false" indent="0" shrinkToFit="false"/>
    </xf>
    <xf numFmtId="164" fontId="83" fillId="15" borderId="2" applyFont="true" applyBorder="true" applyAlignment="true" applyProtection="false">
      <alignment horizontal="general" vertical="center" textRotation="0" wrapText="false" indent="0" shrinkToFit="false"/>
    </xf>
    <xf numFmtId="164" fontId="40" fillId="14" borderId="11" applyFont="true" applyBorder="true" applyAlignment="true" applyProtection="false">
      <alignment horizontal="general" vertical="center" textRotation="0" wrapText="false" indent="0" shrinkToFit="false"/>
    </xf>
    <xf numFmtId="164" fontId="84" fillId="14" borderId="11" applyFont="true" applyBorder="true" applyAlignment="true" applyProtection="false">
      <alignment horizontal="general" vertical="center" textRotation="0" wrapText="false" indent="0" shrinkToFit="false"/>
    </xf>
    <xf numFmtId="164" fontId="40" fillId="8" borderId="11" applyFont="true" applyBorder="true" applyAlignment="true" applyProtection="false">
      <alignment horizontal="general" vertical="center" textRotation="0" wrapText="false" indent="0" shrinkToFit="false"/>
    </xf>
    <xf numFmtId="164" fontId="36" fillId="15" borderId="0" applyFont="true" applyBorder="false" applyAlignment="true" applyProtection="false">
      <alignment horizontal="general" vertical="center" textRotation="0" wrapText="false" indent="0" shrinkToFit="false"/>
    </xf>
    <xf numFmtId="164" fontId="85" fillId="15" borderId="0" applyFont="true" applyBorder="false" applyAlignment="true" applyProtection="false">
      <alignment horizontal="general" vertical="center" textRotation="0" wrapText="false" indent="0" shrinkToFit="false"/>
    </xf>
    <xf numFmtId="164" fontId="86" fillId="15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15" applyFont="true" applyBorder="true" applyAlignment="true" applyProtection="false">
      <alignment horizontal="center" vertical="bottom" textRotation="0" wrapText="false" indent="0" shrinkToFit="false"/>
    </xf>
    <xf numFmtId="164" fontId="8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9" applyFont="true" applyBorder="true" applyAlignment="true" applyProtection="false">
      <alignment horizontal="general" vertical="center" textRotation="0" wrapText="false" indent="0" shrinkToFit="false"/>
    </xf>
    <xf numFmtId="164" fontId="88" fillId="0" borderId="9" applyFont="true" applyBorder="true" applyAlignment="true" applyProtection="false">
      <alignment horizontal="general" vertical="center" textRotation="0" wrapText="false" indent="0" shrinkToFit="false"/>
    </xf>
    <xf numFmtId="164" fontId="79" fillId="0" borderId="21" applyFont="true" applyBorder="tru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8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0" fillId="10" borderId="17" xfId="4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10" borderId="17" xfId="4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0" fillId="10" borderId="17" xfId="4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2" fillId="0" borderId="0" xfId="4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2" fillId="0" borderId="17" xfId="4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1" xfId="4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4" borderId="0" xfId="2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4" borderId="0" xfId="2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2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5" borderId="22" xfId="2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34" borderId="23" xfId="2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35" borderId="24" xfId="2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34" borderId="24" xfId="2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34" borderId="25" xfId="2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5" borderId="26" xfId="2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5" borderId="27" xfId="20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1 2" xfId="28"/>
    <cellStyle name="20% - 强调文字颜色 1_2-5-18国家级继续医学教育项目学员登记表" xfId="29"/>
    <cellStyle name="20% - 强调文字颜色 2" xfId="30"/>
    <cellStyle name="20% - 强调文字颜色 2 2" xfId="31"/>
    <cellStyle name="20% - 强调文字颜色 2_2-5-18国家级继续医学教育项目学员登记表" xfId="32"/>
    <cellStyle name="20% - 强调文字颜色 3" xfId="33"/>
    <cellStyle name="20% - 强调文字颜色 3 2" xfId="34"/>
    <cellStyle name="20% - 强调文字颜色 3_2-5-18国家级继续医学教育项目学员登记表" xfId="35"/>
    <cellStyle name="20% - 强调文字颜色 4" xfId="36"/>
    <cellStyle name="20% - 强调文字颜色 4 2" xfId="37"/>
    <cellStyle name="20% - 强调文字颜色 4_2-5-18国家级继续医学教育项目学员登记表" xfId="38"/>
    <cellStyle name="20% - 强调文字颜色 5" xfId="39"/>
    <cellStyle name="20% - 强调文字颜色 5 2" xfId="40"/>
    <cellStyle name="20% - 强调文字颜色 5_Book1" xfId="41"/>
    <cellStyle name="20% - 强调文字颜色 6" xfId="42"/>
    <cellStyle name="20% - 强调文字颜色 6 2" xfId="43"/>
    <cellStyle name="20% - 强调文字颜色 6_Book1" xfId="44"/>
    <cellStyle name="40% - Accent1" xfId="45"/>
    <cellStyle name="40% - Accent2" xfId="46"/>
    <cellStyle name="40% - Accent3" xfId="47"/>
    <cellStyle name="40% - Accent4" xfId="48"/>
    <cellStyle name="40% - Accent5" xfId="49"/>
    <cellStyle name="40% - Accent6" xfId="50"/>
    <cellStyle name="40% - 强调文字颜色 1" xfId="51"/>
    <cellStyle name="40% - 强调文字颜色 1 2" xfId="52"/>
    <cellStyle name="40% - 强调文字颜色 1_2-5-18国家级继续医学教育项目学员登记表" xfId="53"/>
    <cellStyle name="40% - 强调文字颜色 2" xfId="54"/>
    <cellStyle name="40% - 强调文字颜色 2 2" xfId="55"/>
    <cellStyle name="40% - 强调文字颜色 2_Book1" xfId="56"/>
    <cellStyle name="40% - 强调文字颜色 3" xfId="57"/>
    <cellStyle name="40% - 强调文字颜色 3 2" xfId="58"/>
    <cellStyle name="40% - 强调文字颜色 3_2-5-18国家级继续医学教育项目学员登记表" xfId="59"/>
    <cellStyle name="40% - 强调文字颜色 4" xfId="60"/>
    <cellStyle name="40% - 强调文字颜色 4 2" xfId="61"/>
    <cellStyle name="40% - 强调文字颜色 4_2-5-18国家级继续医学教育项目学员登记表" xfId="62"/>
    <cellStyle name="40% - 强调文字颜色 5" xfId="63"/>
    <cellStyle name="40% - 强调文字颜色 5 2" xfId="64"/>
    <cellStyle name="40% - 强调文字颜色 5_Book1" xfId="65"/>
    <cellStyle name="40% - 强调文字颜色 6" xfId="66"/>
    <cellStyle name="40% - 强调文字颜色 6 2" xfId="67"/>
    <cellStyle name="40% - 强调文字颜色 6_2-5-18国家级继续医学教育项目学员登记表" xfId="68"/>
    <cellStyle name="60% - Accent1" xfId="69"/>
    <cellStyle name="60% - Accent2" xfId="70"/>
    <cellStyle name="60% - Accent3" xfId="71"/>
    <cellStyle name="60% - Accent4" xfId="72"/>
    <cellStyle name="60% - Accent5" xfId="73"/>
    <cellStyle name="60% - Accent6" xfId="74"/>
    <cellStyle name="60% - 强调文字颜色 1" xfId="75"/>
    <cellStyle name="60% - 强调文字颜色 1 2" xfId="76"/>
    <cellStyle name="60% - 强调文字颜色 1_2-5-18国家级继续医学教育项目学员登记表" xfId="77"/>
    <cellStyle name="60% - 强调文字颜色 2" xfId="78"/>
    <cellStyle name="60% - 强调文字颜色 2 2" xfId="79"/>
    <cellStyle name="60% - 强调文字颜色 2_Book1" xfId="80"/>
    <cellStyle name="60% - 强调文字颜色 3" xfId="81"/>
    <cellStyle name="60% - 强调文字颜色 3 2" xfId="82"/>
    <cellStyle name="60% - 强调文字颜色 3_2-5-18国家级继续医学教育项目学员登记表" xfId="83"/>
    <cellStyle name="60% - 强调文字颜色 4" xfId="84"/>
    <cellStyle name="60% - 强调文字颜色 4 2" xfId="85"/>
    <cellStyle name="60% - 强调文字颜色 4_2-5-18国家级继续医学教育项目学员登记表" xfId="86"/>
    <cellStyle name="60% - 强调文字颜色 5" xfId="87"/>
    <cellStyle name="60% - 强调文字颜色 5 2" xfId="88"/>
    <cellStyle name="60% - 强调文字颜色 5_Book1" xfId="89"/>
    <cellStyle name="60% - 强调文字颜色 6" xfId="90"/>
    <cellStyle name="60% - 强调文字颜色 6 2" xfId="91"/>
    <cellStyle name="60% - 强调文字颜色 6_2-5-18国家级继续医学教育项目学员登记表" xfId="92"/>
    <cellStyle name="6mal" xfId="93"/>
    <cellStyle name="?鹎%U龡&amp;H?_x0008__x001c__x001c_?_x0007__x0001__x0001_" xfId="94"/>
    <cellStyle name="_20100326高清市院遂宁检察院1080P配置清单26日改" xfId="95"/>
    <cellStyle name="_Book1" xfId="96"/>
    <cellStyle name="_Book1_1" xfId="97"/>
    <cellStyle name="_Book1_2" xfId="98"/>
    <cellStyle name="_Book1_3" xfId="99"/>
    <cellStyle name="_Book1_4" xfId="100"/>
    <cellStyle name="_ET_STYLE_NoName_00_" xfId="101"/>
    <cellStyle name="_ET_STYLE_NoName_00__Book1" xfId="102"/>
    <cellStyle name="_ET_STYLE_NoName_00__Book1_1" xfId="103"/>
    <cellStyle name="_ET_STYLE_NoName_00__Book1_1_县公司" xfId="104"/>
    <cellStyle name="_ET_STYLE_NoName_00__Book1_1_银行账户情况表_2010年12月" xfId="105"/>
    <cellStyle name="_ET_STYLE_NoName_00__Book1_2" xfId="106"/>
    <cellStyle name="_ET_STYLE_NoName_00__Book1_县公司" xfId="107"/>
    <cellStyle name="_ET_STYLE_NoName_00__Book1_银行账户情况表_2010年12月" xfId="108"/>
    <cellStyle name="_ET_STYLE_NoName_00__Sheet3" xfId="109"/>
    <cellStyle name="_ET_STYLE_NoName_00__云南水利电力有限公司" xfId="110"/>
    <cellStyle name="_ET_STYLE_NoName_00__县公司" xfId="111"/>
    <cellStyle name="_ET_STYLE_NoName_00__建行" xfId="112"/>
    <cellStyle name="_ET_STYLE_NoName_00__银行账户情况表_2010年12月" xfId="113"/>
    <cellStyle name="_Sheet1" xfId="114"/>
    <cellStyle name="_南方电网" xfId="115"/>
    <cellStyle name="_弱电系统设备配置报价清单" xfId="116"/>
    <cellStyle name="_本部汇总" xfId="117"/>
    <cellStyle name="_杭长项目部职工花名册——架子九队" xfId="118"/>
    <cellStyle name="Accent1" xfId="119"/>
    <cellStyle name="Accent1 - 20%" xfId="120"/>
    <cellStyle name="Accent1 - 40%" xfId="121"/>
    <cellStyle name="Accent1 - 60%" xfId="122"/>
    <cellStyle name="Accent1_Book1" xfId="123"/>
    <cellStyle name="Accent2" xfId="124"/>
    <cellStyle name="Accent2 - 20%" xfId="125"/>
    <cellStyle name="Accent2 - 40%" xfId="126"/>
    <cellStyle name="Accent2 - 60%" xfId="127"/>
    <cellStyle name="Accent2_Book1" xfId="128"/>
    <cellStyle name="Accent3" xfId="129"/>
    <cellStyle name="Accent3 - 20%" xfId="130"/>
    <cellStyle name="Accent3 - 40%" xfId="131"/>
    <cellStyle name="Accent3 - 60%" xfId="132"/>
    <cellStyle name="Accent3_Book1" xfId="133"/>
    <cellStyle name="Accent4" xfId="134"/>
    <cellStyle name="Accent4 - 20%" xfId="135"/>
    <cellStyle name="Accent4 - 40%" xfId="136"/>
    <cellStyle name="Accent4 - 60%" xfId="137"/>
    <cellStyle name="Accent4_Book1" xfId="138"/>
    <cellStyle name="Accent5" xfId="139"/>
    <cellStyle name="Accent5 - 20%" xfId="140"/>
    <cellStyle name="Accent5 - 40%" xfId="141"/>
    <cellStyle name="Accent5 - 60%" xfId="142"/>
    <cellStyle name="Accent5_Book1" xfId="143"/>
    <cellStyle name="Accent6" xfId="144"/>
    <cellStyle name="Accent6 - 20%" xfId="145"/>
    <cellStyle name="Accent6 - 40%" xfId="146"/>
    <cellStyle name="Accent6 - 60%" xfId="147"/>
    <cellStyle name="Accent6_Book1" xfId="148"/>
    <cellStyle name="args.style" xfId="149"/>
    <cellStyle name="Bad 1" xfId="150"/>
    <cellStyle name="Black" xfId="151"/>
    <cellStyle name="Border" xfId="152"/>
    <cellStyle name="Calc Currency (0)" xfId="153"/>
    <cellStyle name="Calculation" xfId="154"/>
    <cellStyle name="Check Cell" xfId="155"/>
    <cellStyle name="Comma [0]" xfId="156"/>
    <cellStyle name="comma zerodec" xfId="157"/>
    <cellStyle name="comma-d" xfId="158"/>
    <cellStyle name="Comma_!!!GO" xfId="159"/>
    <cellStyle name="Currency [0]" xfId="160"/>
    <cellStyle name="Currency1" xfId="161"/>
    <cellStyle name="Currency_!!!GO" xfId="162"/>
    <cellStyle name="Date" xfId="163"/>
    <cellStyle name="Dezimal [0]_laroux" xfId="164"/>
    <cellStyle name="Dezimal_laroux" xfId="165"/>
    <cellStyle name="Dollar (zero dec)" xfId="166"/>
    <cellStyle name="Explanatory Text" xfId="167"/>
    <cellStyle name="Fixed" xfId="168"/>
    <cellStyle name="Followed Hyperlink_AheadBehind.xls Chart 23" xfId="169"/>
    <cellStyle name="Good 1" xfId="170"/>
    <cellStyle name="Grey" xfId="171"/>
    <cellStyle name="Header1" xfId="172"/>
    <cellStyle name="Header2" xfId="173"/>
    <cellStyle name="Heading 1 1" xfId="174"/>
    <cellStyle name="Heading 2 1" xfId="175"/>
    <cellStyle name="Heading 3" xfId="176"/>
    <cellStyle name="Heading 4" xfId="177"/>
    <cellStyle name="HEADING1" xfId="178"/>
    <cellStyle name="HEADING2" xfId="179"/>
    <cellStyle name="Hyperlink_AheadBehind.xls Chart 23" xfId="180"/>
    <cellStyle name="Input" xfId="181"/>
    <cellStyle name="Input [yellow]" xfId="182"/>
    <cellStyle name="Input Cells" xfId="183"/>
    <cellStyle name="Linked Cell" xfId="184"/>
    <cellStyle name="Linked Cells" xfId="185"/>
    <cellStyle name="Millares [0]_96 Risk" xfId="186"/>
    <cellStyle name="Millares_96 Risk" xfId="187"/>
    <cellStyle name="Milliers [0]_!!!GO" xfId="188"/>
    <cellStyle name="Milliers_!!!GO" xfId="189"/>
    <cellStyle name="Moneda [0]_96 Risk" xfId="190"/>
    <cellStyle name="Moneda_96 Risk" xfId="191"/>
    <cellStyle name="Mon閠aire [0]_!!!GO" xfId="192"/>
    <cellStyle name="Mon閠aire_!!!GO" xfId="193"/>
    <cellStyle name="MS Sans Serif" xfId="194"/>
    <cellStyle name="Neutral 1" xfId="195"/>
    <cellStyle name="New Times Roman" xfId="196"/>
    <cellStyle name="no dec" xfId="197"/>
    <cellStyle name="Non défini" xfId="198"/>
    <cellStyle name="Norma,_laroux_4_营业在建 (2)_E21" xfId="199"/>
    <cellStyle name="Normal - Style1" xfId="200"/>
    <cellStyle name="Normal_!!!GO" xfId="201"/>
    <cellStyle name="Normal_Book1" xfId="202"/>
    <cellStyle name="Note 1" xfId="203"/>
    <cellStyle name="Output" xfId="204"/>
    <cellStyle name="per.style" xfId="205"/>
    <cellStyle name="Percent [2]" xfId="206"/>
    <cellStyle name="Percent_!!!GO" xfId="207"/>
    <cellStyle name="Pourcentage_pldt" xfId="208"/>
    <cellStyle name="PSChar" xfId="209"/>
    <cellStyle name="PSDate" xfId="210"/>
    <cellStyle name="PSDec" xfId="211"/>
    <cellStyle name="PSHeading" xfId="212"/>
    <cellStyle name="PSInt" xfId="213"/>
    <cellStyle name="PSSpacer" xfId="214"/>
    <cellStyle name="Red" xfId="215"/>
    <cellStyle name="RowLevel_0" xfId="216"/>
    <cellStyle name="sstot" xfId="217"/>
    <cellStyle name="Standard_AREAS" xfId="218"/>
    <cellStyle name="t" xfId="219"/>
    <cellStyle name="t_HVAC Equipment (3)" xfId="220"/>
    <cellStyle name="Title" xfId="221"/>
    <cellStyle name="Total" xfId="222"/>
    <cellStyle name="Tusental (0)_pldt" xfId="223"/>
    <cellStyle name="Tusental_pldt" xfId="224"/>
    <cellStyle name="Valuta (0)_pldt" xfId="225"/>
    <cellStyle name="Valuta_pldt" xfId="226"/>
    <cellStyle name="Warning Text" xfId="227"/>
    <cellStyle name="㼿㼿㼿㼿㼿㼿" xfId="228"/>
    <cellStyle name="㼿㼿㼿㼿㼿㼿㼿㼿㼿㼿㼿?" xfId="229"/>
    <cellStyle name="一般_SGV" xfId="230"/>
    <cellStyle name="借出原因" xfId="231"/>
    <cellStyle name="分级显示列_1_Book1" xfId="232"/>
    <cellStyle name="分级显示行_1_13区汇总" xfId="233"/>
    <cellStyle name="千位[0]_ 方正PC" xfId="234"/>
    <cellStyle name="千位_ 方正PC" xfId="235"/>
    <cellStyle name="千位分隔 2" xfId="236"/>
    <cellStyle name="千位分隔 3" xfId="237"/>
    <cellStyle name="千位分隔[0] 2" xfId="238"/>
    <cellStyle name="千分位[0]_ 白土" xfId="239"/>
    <cellStyle name="千分位_ 白土" xfId="240"/>
    <cellStyle name="后继超级链接" xfId="241"/>
    <cellStyle name="后继超链接" xfId="242"/>
    <cellStyle name="商品名称" xfId="243"/>
    <cellStyle name="好" xfId="244"/>
    <cellStyle name="好 2" xfId="245"/>
    <cellStyle name="好_00省级(定稿)" xfId="246"/>
    <cellStyle name="好_00省级(打印)" xfId="247"/>
    <cellStyle name="好_03昭通" xfId="248"/>
    <cellStyle name="好_0502通海县" xfId="249"/>
    <cellStyle name="好_05玉溪" xfId="250"/>
    <cellStyle name="好_0605石屏县" xfId="251"/>
    <cellStyle name="好_1003牟定县" xfId="252"/>
    <cellStyle name="好_1110洱源县" xfId="253"/>
    <cellStyle name="好_11大理" xfId="254"/>
    <cellStyle name="好_2006年全省财力计算表（中央、决算）" xfId="255"/>
    <cellStyle name="好_2006年分析表" xfId="256"/>
    <cellStyle name="好_2006年在职人员情况" xfId="257"/>
    <cellStyle name="好_2006年基础数据" xfId="258"/>
    <cellStyle name="好_2006年水利统计指标统计表" xfId="259"/>
    <cellStyle name="好_2007年人员分部门统计表" xfId="260"/>
    <cellStyle name="好_2007年可用财力" xfId="261"/>
    <cellStyle name="好_2007年政法部门业务指标" xfId="262"/>
    <cellStyle name="好_2007年检察院案件数" xfId="263"/>
    <cellStyle name="好_2008云南省分县市中小学教职工统计表（教育厅提供）" xfId="264"/>
    <cellStyle name="好_2008年县级公安保障标准落实奖励经费分配测算" xfId="265"/>
    <cellStyle name="好_2009年一般性转移支付标准工资" xfId="266"/>
    <cellStyle name="好_2009年一般性转移支付标准工资_~4190974" xfId="267"/>
    <cellStyle name="好_2009年一般性转移支付标准工资_~5676413" xfId="268"/>
    <cellStyle name="好_2009年一般性转移支付标准工资_不用软件计算9.1不考虑经费管理评价xl" xfId="269"/>
    <cellStyle name="好_2009年一般性转移支付标准工资_地方配套按人均增幅控制8.30xl" xfId="270"/>
    <cellStyle name="好_2009年一般性转移支付标准工资_地方配套按人均增幅控制8.30一般预算平均增幅、人均可用财力平均增幅两次控制、社会治安系数调整、案件数调整xl" xfId="271"/>
    <cellStyle name="好_2009年一般性转移支付标准工资_地方配套按人均增幅控制8.31（调整结案率后）xl" xfId="272"/>
    <cellStyle name="好_2009年一般性转移支付标准工资_奖励补助测算5.22测试" xfId="273"/>
    <cellStyle name="好_2009年一般性转移支付标准工资_奖励补助测算5.23新" xfId="274"/>
    <cellStyle name="好_2009年一般性转移支付标准工资_奖励补助测算5.24冯铸" xfId="275"/>
    <cellStyle name="好_2009年一般性转移支付标准工资_奖励补助测算7.23" xfId="276"/>
    <cellStyle name="好_2009年一般性转移支付标准工资_奖励补助测算7.25" xfId="277"/>
    <cellStyle name="好_2009年一般性转移支付标准工资_奖励补助测算7.25 (version 1) (version 1)" xfId="278"/>
    <cellStyle name="好_2、土地面积、人口、粮食产量基本情况" xfId="279"/>
    <cellStyle name="好_530623_2006年县级财政报表附表" xfId="280"/>
    <cellStyle name="好_530629_2006年县级财政报表附表" xfId="281"/>
    <cellStyle name="好_5334_2006年迪庆县级财政报表附表" xfId="282"/>
    <cellStyle name="好_Book1" xfId="283"/>
    <cellStyle name="好_Book1_1" xfId="284"/>
    <cellStyle name="好_Book1_县公司" xfId="285"/>
    <cellStyle name="好_Book1_银行账户情况表_2010年12月" xfId="286"/>
    <cellStyle name="好_Book2" xfId="287"/>
    <cellStyle name="好_M01-2(州市补助收入)" xfId="288"/>
    <cellStyle name="好_M03" xfId="289"/>
    <cellStyle name="好_~4190974" xfId="290"/>
    <cellStyle name="好_~5676413" xfId="291"/>
    <cellStyle name="好_三季度－表二" xfId="292"/>
    <cellStyle name="好_下半年禁吸戒毒经费1000万元" xfId="293"/>
    <cellStyle name="好_下半年禁毒办案经费分配2544.3万元" xfId="294"/>
    <cellStyle name="好_不用软件计算9.1不考虑经费管理评价xl" xfId="295"/>
    <cellStyle name="好_业务工作量指标" xfId="296"/>
    <cellStyle name="好_丽江汇总" xfId="297"/>
    <cellStyle name="好_义务教育阶段教职工人数（教育厅提供最终）" xfId="298"/>
    <cellStyle name="好_云南农村义务教育统计表" xfId="299"/>
    <cellStyle name="好_云南水利电力有限公司" xfId="300"/>
    <cellStyle name="好_云南省2008年中小学教师人数统计表" xfId="301"/>
    <cellStyle name="好_云南省2008年中小学教职工情况（教育厅提供20090101加工整理）" xfId="302"/>
    <cellStyle name="好_云南省2008年转移支付测算——州市本级考核部分及政策性测算" xfId="303"/>
    <cellStyle name="好_卫生部门" xfId="304"/>
    <cellStyle name="好_历年教师人数" xfId="305"/>
    <cellStyle name="好_县公司" xfId="306"/>
    <cellStyle name="好_县级公安机关公用经费标准奖励测算方案（定稿）" xfId="307"/>
    <cellStyle name="好_县级基础数据" xfId="308"/>
    <cellStyle name="好_地方配套按人均增幅控制8.30xl" xfId="309"/>
    <cellStyle name="好_地方配套按人均增幅控制8.30一般预算平均增幅、人均可用财力平均增幅两次控制、社会治安系数调整、案件数调整xl" xfId="310"/>
    <cellStyle name="好_地方配套按人均增幅控制8.31（调整结案率后）xl" xfId="311"/>
    <cellStyle name="好_城建部门" xfId="312"/>
    <cellStyle name="好_基础数据分析" xfId="313"/>
    <cellStyle name="好_奖励补助测算5.22测试" xfId="314"/>
    <cellStyle name="好_奖励补助测算5.23新" xfId="315"/>
    <cellStyle name="好_奖励补助测算5.24冯铸" xfId="316"/>
    <cellStyle name="好_奖励补助测算7.23" xfId="317"/>
    <cellStyle name="好_奖励补助测算7.25" xfId="318"/>
    <cellStyle name="好_奖励补助测算7.25 (version 1) (version 1)" xfId="319"/>
    <cellStyle name="好_建行" xfId="320"/>
    <cellStyle name="好_指标五" xfId="321"/>
    <cellStyle name="好_指标四" xfId="322"/>
    <cellStyle name="好_教师绩效工资测算表（离退休按各地上报数测算）2009年1月1日" xfId="323"/>
    <cellStyle name="好_教育厅提供义务教育及高中教师人数（2009年1月6日）" xfId="324"/>
    <cellStyle name="好_文体广播部门" xfId="325"/>
    <cellStyle name="好_架子九队员工实名制花名册(2011年）" xfId="326"/>
    <cellStyle name="好_检验表" xfId="327"/>
    <cellStyle name="好_检验表（调整后）" xfId="328"/>
    <cellStyle name="好_汇总" xfId="329"/>
    <cellStyle name="好_汇总-县级财政报表附表" xfId="330"/>
    <cellStyle name="好_第一部分：综合全" xfId="331"/>
    <cellStyle name="好_第五部分(才淼、饶永宏）" xfId="332"/>
    <cellStyle name="好_财政供养人员" xfId="333"/>
    <cellStyle name="好_财政支出对上级的依赖程度" xfId="334"/>
    <cellStyle name="好_银行账户情况表_2010年12月" xfId="335"/>
    <cellStyle name="好_高中教师人数（教育厅1.6日提供）" xfId="336"/>
    <cellStyle name="寘嬫愗傝 [0.00]_Region Orders (2)" xfId="337"/>
    <cellStyle name="寘嬫愗傝_Region Orders (2)" xfId="338"/>
    <cellStyle name="小数" xfId="339"/>
    <cellStyle name="差" xfId="340"/>
    <cellStyle name="差 2" xfId="341"/>
    <cellStyle name="差_00省级(定稿)" xfId="342"/>
    <cellStyle name="差_00省级(打印)" xfId="343"/>
    <cellStyle name="差_03昭通" xfId="344"/>
    <cellStyle name="差_0502通海县" xfId="345"/>
    <cellStyle name="差_05玉溪" xfId="346"/>
    <cellStyle name="差_0605石屏县" xfId="347"/>
    <cellStyle name="差_1003牟定县" xfId="348"/>
    <cellStyle name="差_1110洱源县" xfId="349"/>
    <cellStyle name="差_11大理" xfId="350"/>
    <cellStyle name="差_2006年全省财力计算表（中央、决算）" xfId="351"/>
    <cellStyle name="差_2006年分析表" xfId="352"/>
    <cellStyle name="差_2006年在职人员情况" xfId="353"/>
    <cellStyle name="差_2006年基础数据" xfId="354"/>
    <cellStyle name="差_2006年水利统计指标统计表" xfId="355"/>
    <cellStyle name="差_2007年人员分部门统计表" xfId="356"/>
    <cellStyle name="差_2007年可用财力" xfId="357"/>
    <cellStyle name="差_2007年政法部门业务指标" xfId="358"/>
    <cellStyle name="差_2007年检察院案件数" xfId="359"/>
    <cellStyle name="差_2008云南省分县市中小学教职工统计表（教育厅提供）" xfId="360"/>
    <cellStyle name="差_2008年县级公安保障标准落实奖励经费分配测算" xfId="361"/>
    <cellStyle name="差_2009年一般性转移支付标准工资" xfId="362"/>
    <cellStyle name="差_2009年一般性转移支付标准工资_~4190974" xfId="363"/>
    <cellStyle name="差_2009年一般性转移支付标准工资_~5676413" xfId="364"/>
    <cellStyle name="差_2009年一般性转移支付标准工资_不用软件计算9.1不考虑经费管理评价xl" xfId="365"/>
    <cellStyle name="差_2009年一般性转移支付标准工资_地方配套按人均增幅控制8.30xl" xfId="366"/>
    <cellStyle name="差_2009年一般性转移支付标准工资_地方配套按人均增幅控制8.30一般预算平均增幅、人均可用财力平均增幅两次控制、社会治安系数调整、案件数调整xl" xfId="367"/>
    <cellStyle name="差_2009年一般性转移支付标准工资_地方配套按人均增幅控制8.31（调整结案率后）xl" xfId="368"/>
    <cellStyle name="差_2009年一般性转移支付标准工资_奖励补助测算5.22测试" xfId="369"/>
    <cellStyle name="差_2009年一般性转移支付标准工资_奖励补助测算5.23新" xfId="370"/>
    <cellStyle name="差_2009年一般性转移支付标准工资_奖励补助测算5.24冯铸" xfId="371"/>
    <cellStyle name="差_2009年一般性转移支付标准工资_奖励补助测算7.23" xfId="372"/>
    <cellStyle name="差_2009年一般性转移支付标准工资_奖励补助测算7.25" xfId="373"/>
    <cellStyle name="差_2009年一般性转移支付标准工资_奖励补助测算7.25 (version 1) (version 1)" xfId="374"/>
    <cellStyle name="差_2、土地面积、人口、粮食产量基本情况" xfId="375"/>
    <cellStyle name="差_530623_2006年县级财政报表附表" xfId="376"/>
    <cellStyle name="差_530629_2006年县级财政报表附表" xfId="377"/>
    <cellStyle name="差_5334_2006年迪庆县级财政报表附表" xfId="378"/>
    <cellStyle name="差_Book1" xfId="379"/>
    <cellStyle name="差_Book1_1" xfId="380"/>
    <cellStyle name="差_Book1_县公司" xfId="381"/>
    <cellStyle name="差_Book1_银行账户情况表_2010年12月" xfId="382"/>
    <cellStyle name="差_Book2" xfId="383"/>
    <cellStyle name="差_M01-2(州市补助收入)" xfId="384"/>
    <cellStyle name="差_M03" xfId="385"/>
    <cellStyle name="差_~4190974" xfId="386"/>
    <cellStyle name="差_~5676413" xfId="387"/>
    <cellStyle name="差_三季度－表二" xfId="388"/>
    <cellStyle name="差_下半年禁吸戒毒经费1000万元" xfId="389"/>
    <cellStyle name="差_下半年禁毒办案经费分配2544.3万元" xfId="390"/>
    <cellStyle name="差_不用软件计算9.1不考虑经费管理评价xl" xfId="391"/>
    <cellStyle name="差_业务工作量指标" xfId="392"/>
    <cellStyle name="差_丽江汇总" xfId="393"/>
    <cellStyle name="差_义务教育阶段教职工人数（教育厅提供最终）" xfId="394"/>
    <cellStyle name="差_云南农村义务教育统计表" xfId="395"/>
    <cellStyle name="差_云南水利电力有限公司" xfId="396"/>
    <cellStyle name="差_云南省2008年中小学教师人数统计表" xfId="397"/>
    <cellStyle name="差_云南省2008年中小学教职工情况（教育厅提供20090101加工整理）" xfId="398"/>
    <cellStyle name="差_云南省2008年转移支付测算——州市本级考核部分及政策性测算" xfId="399"/>
    <cellStyle name="差_卫生部门" xfId="400"/>
    <cellStyle name="差_历年教师人数" xfId="401"/>
    <cellStyle name="差_县公司" xfId="402"/>
    <cellStyle name="差_县级公安机关公用经费标准奖励测算方案（定稿）" xfId="403"/>
    <cellStyle name="差_县级基础数据" xfId="404"/>
    <cellStyle name="差_地方配套按人均增幅控制8.30xl" xfId="405"/>
    <cellStyle name="差_地方配套按人均增幅控制8.30一般预算平均增幅、人均可用财力平均增幅两次控制、社会治安系数调整、案件数调整xl" xfId="406"/>
    <cellStyle name="差_地方配套按人均增幅控制8.31（调整结案率后）xl" xfId="407"/>
    <cellStyle name="差_城建部门" xfId="408"/>
    <cellStyle name="差_基础数据分析" xfId="409"/>
    <cellStyle name="差_奖励补助测算5.22测试" xfId="410"/>
    <cellStyle name="差_奖励补助测算5.23新" xfId="411"/>
    <cellStyle name="差_奖励补助测算5.24冯铸" xfId="412"/>
    <cellStyle name="差_奖励补助测算7.23" xfId="413"/>
    <cellStyle name="差_奖励补助测算7.25" xfId="414"/>
    <cellStyle name="差_奖励补助测算7.25 (version 1) (version 1)" xfId="415"/>
    <cellStyle name="差_建行" xfId="416"/>
    <cellStyle name="差_指标五" xfId="417"/>
    <cellStyle name="差_指标四" xfId="418"/>
    <cellStyle name="差_教师绩效工资测算表（离退休按各地上报数测算）2009年1月1日" xfId="419"/>
    <cellStyle name="差_教育厅提供义务教育及高中教师人数（2009年1月6日）" xfId="420"/>
    <cellStyle name="差_文体广播部门" xfId="421"/>
    <cellStyle name="差_架子九队员工实名制花名册(2011年）" xfId="422"/>
    <cellStyle name="差_检验表" xfId="423"/>
    <cellStyle name="差_检验表（调整后）" xfId="424"/>
    <cellStyle name="差_汇总" xfId="425"/>
    <cellStyle name="差_汇总-县级财政报表附表" xfId="426"/>
    <cellStyle name="差_第一部分：综合全" xfId="427"/>
    <cellStyle name="差_第五部分(才淼、饶永宏）" xfId="428"/>
    <cellStyle name="差_财政供养人员" xfId="429"/>
    <cellStyle name="差_财政支出对上级的依赖程度" xfId="430"/>
    <cellStyle name="差_银行账户情况表_2010年12月" xfId="431"/>
    <cellStyle name="差_高中教师人数（教育厅1.6日提供）" xfId="432"/>
    <cellStyle name="常规 10" xfId="433"/>
    <cellStyle name="常规 11" xfId="434"/>
    <cellStyle name="常规 12" xfId="435"/>
    <cellStyle name="常规 13" xfId="436"/>
    <cellStyle name="常规 2" xfId="437"/>
    <cellStyle name="常规 2 2" xfId="438"/>
    <cellStyle name="常规 2 2 2" xfId="439"/>
    <cellStyle name="常规 2 2_Book1" xfId="440"/>
    <cellStyle name="常规 2 3" xfId="441"/>
    <cellStyle name="常规 2 4" xfId="442"/>
    <cellStyle name="常规 2 5" xfId="443"/>
    <cellStyle name="常规 2 6" xfId="444"/>
    <cellStyle name="常规 2 7" xfId="445"/>
    <cellStyle name="常规 2 8" xfId="446"/>
    <cellStyle name="常规 2_02-2008决算报表格式" xfId="447"/>
    <cellStyle name="常规 3" xfId="448"/>
    <cellStyle name="常规 4" xfId="449"/>
    <cellStyle name="常规 5" xfId="450"/>
    <cellStyle name="常规 6" xfId="451"/>
    <cellStyle name="常规 7" xfId="452"/>
    <cellStyle name="常规 8" xfId="453"/>
    <cellStyle name="常规 9" xfId="454"/>
    <cellStyle name="常规_Sheet1" xfId="455"/>
    <cellStyle name="常规_Sheet1_1" xfId="456"/>
    <cellStyle name="强调 1" xfId="457"/>
    <cellStyle name="强调 2" xfId="458"/>
    <cellStyle name="强调 3" xfId="459"/>
    <cellStyle name="强调文字颜色 1" xfId="460"/>
    <cellStyle name="强调文字颜色 1 2" xfId="461"/>
    <cellStyle name="强调文字颜色 1_2-5-18国家级继续医学教育项目学员登记表" xfId="462"/>
    <cellStyle name="强调文字颜色 2" xfId="463"/>
    <cellStyle name="强调文字颜色 2 2" xfId="464"/>
    <cellStyle name="强调文字颜色 2_Book1" xfId="465"/>
    <cellStyle name="强调文字颜色 3" xfId="466"/>
    <cellStyle name="强调文字颜色 3 2" xfId="467"/>
    <cellStyle name="强调文字颜色 3_Book1" xfId="468"/>
    <cellStyle name="强调文字颜色 4" xfId="469"/>
    <cellStyle name="强调文字颜色 4 2" xfId="470"/>
    <cellStyle name="强调文字颜色 4_2-5-18国家级继续医学教育项目学员登记表" xfId="471"/>
    <cellStyle name="强调文字颜色 5" xfId="472"/>
    <cellStyle name="强调文字颜色 5 2" xfId="473"/>
    <cellStyle name="强调文字颜色 5_Book1" xfId="474"/>
    <cellStyle name="强调文字颜色 6" xfId="475"/>
    <cellStyle name="强调文字颜色 6 2" xfId="476"/>
    <cellStyle name="强调文字颜色 6_Book1" xfId="477"/>
    <cellStyle name="归盒啦_95" xfId="478"/>
    <cellStyle name="捠壿 [0.00]_Region Orders (2)" xfId="479"/>
    <cellStyle name="捠壿_Region Orders (2)" xfId="480"/>
    <cellStyle name="数字" xfId="481"/>
    <cellStyle name="数量" xfId="482"/>
    <cellStyle name="日期" xfId="483"/>
    <cellStyle name="昗弨_Pacific Region P&amp;L" xfId="484"/>
    <cellStyle name="普通_ 白土" xfId="485"/>
    <cellStyle name="未定义" xfId="486"/>
    <cellStyle name="标题" xfId="487"/>
    <cellStyle name="标题 1" xfId="488"/>
    <cellStyle name="标题 1 2" xfId="489"/>
    <cellStyle name="标题 1_2-5-18国家级继续医学教育项目学员登记表" xfId="490"/>
    <cellStyle name="标题 2" xfId="491"/>
    <cellStyle name="标题 2 2" xfId="492"/>
    <cellStyle name="标题 2_2-5-18国家级继续医学教育项目学员登记表" xfId="493"/>
    <cellStyle name="标题 3" xfId="494"/>
    <cellStyle name="标题 3 2" xfId="495"/>
    <cellStyle name="标题 3_2-5-18国家级继续医学教育项目学员登记表" xfId="496"/>
    <cellStyle name="标题 4" xfId="497"/>
    <cellStyle name="标题 4 2" xfId="498"/>
    <cellStyle name="标题 4_2-5-18国家级继续医学教育项目学员登记表" xfId="499"/>
    <cellStyle name="标题 5" xfId="500"/>
    <cellStyle name="标题1" xfId="501"/>
    <cellStyle name="标题_2-5-18国家级继续医学教育项目学员登记表" xfId="502"/>
    <cellStyle name="样式 1" xfId="503"/>
    <cellStyle name="检查单元格" xfId="504"/>
    <cellStyle name="检查单元格 2" xfId="505"/>
    <cellStyle name="检查单元格_Book1" xfId="506"/>
    <cellStyle name="汇总" xfId="507"/>
    <cellStyle name="汇总 2" xfId="508"/>
    <cellStyle name="汇总_2-5-18国家级继续医学教育项目学员登记表" xfId="509"/>
    <cellStyle name="注释" xfId="510"/>
    <cellStyle name="注释 2" xfId="511"/>
    <cellStyle name="烹拳 [0]_ +Foil &amp; -FOIL &amp; PAPER" xfId="512"/>
    <cellStyle name="烹拳_ +Foil &amp; -FOIL &amp; PAPER" xfId="513"/>
    <cellStyle name="百分比 2" xfId="514"/>
    <cellStyle name="百分比 3" xfId="515"/>
    <cellStyle name="百分比 4" xfId="516"/>
    <cellStyle name="编号" xfId="517"/>
    <cellStyle name="表标题" xfId="518"/>
    <cellStyle name="解释性文本" xfId="519"/>
    <cellStyle name="解释性文本 2" xfId="520"/>
    <cellStyle name="解释性文本_Book1" xfId="521"/>
    <cellStyle name="警告文本" xfId="522"/>
    <cellStyle name="警告文本 2" xfId="523"/>
    <cellStyle name="警告文本_Book1" xfId="524"/>
    <cellStyle name="计算" xfId="525"/>
    <cellStyle name="计算 2" xfId="526"/>
    <cellStyle name="计算_2-5-18国家级继续医学教育项目学员登记表" xfId="527"/>
    <cellStyle name="貨幣 [0]_SGV" xfId="528"/>
    <cellStyle name="貨幣_SGV" xfId="529"/>
    <cellStyle name="货币 2" xfId="530"/>
    <cellStyle name="货币 2 2" xfId="531"/>
    <cellStyle name="超级链接" xfId="532"/>
    <cellStyle name="输入" xfId="533"/>
    <cellStyle name="输入 2" xfId="534"/>
    <cellStyle name="输入_Book1" xfId="535"/>
    <cellStyle name="输出" xfId="536"/>
    <cellStyle name="输出 2" xfId="537"/>
    <cellStyle name="输出_2-5-18国家级继续医学教育项目学员登记表" xfId="538"/>
    <cellStyle name="适中" xfId="539"/>
    <cellStyle name="适中 2" xfId="540"/>
    <cellStyle name="适中_Book1" xfId="541"/>
    <cellStyle name="部门" xfId="542"/>
    <cellStyle name="钎霖_4岿角利" xfId="543"/>
    <cellStyle name="链接单元格" xfId="544"/>
    <cellStyle name="链接单元格 2" xfId="545"/>
    <cellStyle name="链接单元格_Book1" xfId="546"/>
    <cellStyle name="霓付 [0]_ +Foil &amp; -FOIL &amp; PAPER" xfId="547"/>
    <cellStyle name="霓付_ +Foil &amp; -FOIL &amp; PAPER" xfId="548"/>
    <cellStyle name="콤마 [0]_BOILER-CO1" xfId="549"/>
    <cellStyle name="콤마_BOILER-CO1" xfId="550"/>
    <cellStyle name="통화 [0]_BOILER-CO1" xfId="551"/>
    <cellStyle name="통화_BOILER-CO1" xfId="552"/>
    <cellStyle name="표준_0N-HANDLING " xfId="55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FFA0A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" activeCellId="0" sqref="S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16.49"/>
    <col collapsed="false" customWidth="true" hidden="false" outlineLevel="0" max="3" min="3" style="0" width="13.74"/>
    <col collapsed="false" customWidth="true" hidden="false" outlineLevel="0" max="14" min="14" style="0" width="11.36"/>
  </cols>
  <sheetData>
    <row r="1" customFormat="false" ht="30" hidden="false" customHeight="tru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4"/>
    </row>
    <row r="2" customFormat="false" ht="27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4"/>
    </row>
    <row r="3" customFormat="false" ht="72" hidden="false" customHeight="true" outlineLevel="0" collapsed="false">
      <c r="A3" s="6" t="s">
        <v>19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4"/>
      <c r="N3" s="4"/>
      <c r="O3" s="4"/>
      <c r="P3" s="4"/>
      <c r="Q3" s="4"/>
      <c r="R3" s="4"/>
      <c r="S3" s="4"/>
      <c r="T3" s="4"/>
    </row>
  </sheetData>
  <mergeCells count="1">
    <mergeCell ref="A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2421875" defaultRowHeight="12.75" zeroHeight="false" outlineLevelRow="0" outlineLevelCol="0"/>
  <cols>
    <col collapsed="false" customWidth="true" hidden="false" outlineLevel="0" max="1" min="1" style="7" width="26.87"/>
    <col collapsed="false" customWidth="true" hidden="false" outlineLevel="0" max="2" min="2" style="7" width="1.24"/>
    <col collapsed="false" customWidth="true" hidden="false" outlineLevel="0" max="3" min="3" style="7" width="28.87"/>
    <col collapsed="false" customWidth="false" hidden="false" outlineLevel="0" max="257" min="4" style="7" width="8.24"/>
  </cols>
  <sheetData>
    <row r="1" customFormat="false" ht="12.75" hidden="false" customHeight="false" outlineLevel="0" collapsed="false">
      <c r="A1" s="8" t="s">
        <v>20</v>
      </c>
    </row>
    <row r="2" customFormat="false" ht="13.5" hidden="false" customHeight="false" outlineLevel="0" collapsed="false">
      <c r="A2" s="9" t="s">
        <v>21</v>
      </c>
    </row>
    <row r="3" customFormat="false" ht="13.5" hidden="false" customHeight="false" outlineLevel="0" collapsed="false">
      <c r="A3" s="10" t="s">
        <v>22</v>
      </c>
      <c r="C3" s="11" t="s">
        <v>23</v>
      </c>
    </row>
    <row r="4" customFormat="false" ht="12.75" hidden="false" customHeight="false" outlineLevel="0" collapsed="false">
      <c r="A4" s="10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2" t="s">
        <v>24</v>
      </c>
    </row>
    <row r="8" customFormat="false" ht="12.75" hidden="false" customHeight="false" outlineLevel="0" collapsed="false">
      <c r="A8" s="13" t="s">
        <v>25</v>
      </c>
    </row>
    <row r="9" customFormat="false" ht="12.75" hidden="false" customHeight="false" outlineLevel="0" collapsed="false">
      <c r="A9" s="14" t="s">
        <v>26</v>
      </c>
    </row>
    <row r="10" customFormat="false" ht="12.75" hidden="false" customHeight="false" outlineLevel="0" collapsed="false">
      <c r="A10" s="13" t="s">
        <v>27</v>
      </c>
    </row>
    <row r="11" customFormat="false" ht="13.5" hidden="false" customHeight="false" outlineLevel="0" collapsed="false">
      <c r="A11" s="15" t="s">
        <v>28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1" t="s">
        <v>29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1" t="s">
        <v>30</v>
      </c>
    </row>
    <row r="20" customFormat="false" ht="12.75" hidden="false" customHeight="false" outlineLevel="0" collapsed="false">
      <c r="A20" s="16" t="s">
        <v>31</v>
      </c>
    </row>
    <row r="26" customFormat="false" ht="13.5" hidden="false" customHeight="false" outlineLevel="0" collapsed="false">
      <c r="C26" s="17" t="s">
        <v>32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0T09:23:10Z</dcterms:created>
  <dc:creator>微软用户</dc:creator>
  <dc:description/>
  <dc:language>en-US</dc:language>
  <cp:lastModifiedBy>微软用户</cp:lastModifiedBy>
  <dcterms:modified xsi:type="dcterms:W3CDTF">2018-03-19T06:49:35Z</dcterms:modified>
  <cp:revision>0</cp:revision>
  <dc:subject/>
  <dc:title/>
</cp:coreProperties>
</file>